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Visor" sheetId="1" state="visible" r:id="rId2"/>
    <sheet name="IVCodes" sheetId="2" state="hidden" r:id="rId3"/>
    <sheet name="data" sheetId="3" state="hidden" r:id="rId4"/>
  </sheets>
  <definedNames>
    <definedName function="false" hidden="false" localSheetId="0" name="_xlnm.Print_Area" vbProcedure="false">InfoVisor!$C$1:$M$401</definedName>
    <definedName function="false" hidden="false" localSheetId="0" name="_xlnm.Print_Titles" vbProcedure="false">InfoVisor!$4:$6</definedName>
    <definedName function="false" hidden="true" localSheetId="0" name="_xlnm._FilterDatabase" vbProcedure="false">InfoVisor!$A$6:$A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74">
  <si>
    <t xml:space="preserve">Основные показатели прогноза социально-экономического развития на 2017-2019 годы муниципального образования "Город Кирово-Чепецк" Кировской области</t>
  </si>
  <si>
    <t xml:space="preserve">Муниципальное образование: </t>
  </si>
  <si>
    <t xml:space="preserve">Раздел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01. Административно-территориальное устройство</t>
  </si>
  <si>
    <t xml:space="preserve">I. Административно-территориальное устройство</t>
  </si>
  <si>
    <t xml:space="preserve">Количество поселений, входящих в состав муниципального образования, на начало года</t>
  </si>
  <si>
    <t xml:space="preserve">единиц</t>
  </si>
  <si>
    <t xml:space="preserve">в том числе:  
городские</t>
  </si>
  <si>
    <t xml:space="preserve">сельские</t>
  </si>
  <si>
    <t xml:space="preserve">02. Демографические показатели</t>
  </si>
  <si>
    <t xml:space="preserve">II. Демографические показатели</t>
  </si>
  <si>
    <t xml:space="preserve">Численность постоянного населения (среднегодовая)</t>
  </si>
  <si>
    <t xml:space="preserve">тыс.человек</t>
  </si>
  <si>
    <t xml:space="preserve">в % к предыдущему году</t>
  </si>
  <si>
    <t xml:space="preserve">в том числе: 
городского</t>
  </si>
  <si>
    <t xml:space="preserve">сельского</t>
  </si>
  <si>
    <t xml:space="preserve">Численность постоянного населения на конец года</t>
  </si>
  <si>
    <t xml:space="preserve">тыс. человек</t>
  </si>
  <si>
    <t xml:space="preserve">Коэффициент естественного прироста населения (+/-)</t>
  </si>
  <si>
    <t xml:space="preserve"> на 1000 человек населения</t>
  </si>
  <si>
    <t xml:space="preserve">Коэффициент миграционного прироста (+/-)</t>
  </si>
  <si>
    <t xml:space="preserve"> на 10000 человек населения</t>
  </si>
  <si>
    <t xml:space="preserve">Численность детей в возрасте от 0-17 лет включительно на конец года</t>
  </si>
  <si>
    <t xml:space="preserve">03. Общеэкономические показатели</t>
  </si>
  <si>
    <t xml:space="preserve">III. Общеэкономические показатели</t>
  </si>
  <si>
    <t xml:space="preserve">Количество организаций, зарегистрированных на территории муниципального образования, полный круг, на конец года</t>
  </si>
  <si>
    <t xml:space="preserve">в том числе: крупных и средних организаций</t>
  </si>
  <si>
    <t xml:space="preserve">Количество организаций муниципальной формы собственности, всего</t>
  </si>
  <si>
    <t xml:space="preserve">в том числе: социальной сферы </t>
  </si>
  <si>
    <t xml:space="preserve">Оборот организаций по всем видам деятельности по полному кругу</t>
  </si>
  <si>
    <t xml:space="preserve">тыс.рублей в ценах соответствующих лет</t>
  </si>
  <si>
    <t xml:space="preserve">в том числе: по крупным и средним организациям</t>
  </si>
  <si>
    <t xml:space="preserve">Поступление налоговых и иных платежей во все уровни бюджетов</t>
  </si>
  <si>
    <t xml:space="preserve">тыс.рублей</t>
  </si>
  <si>
    <t xml:space="preserve">в том числе: федеральный бюджет</t>
  </si>
  <si>
    <t xml:space="preserve">                       областной бюджет</t>
  </si>
  <si>
    <t xml:space="preserve">                       местный бюджет</t>
  </si>
  <si>
    <t xml:space="preserve">Доходы бюджета муниципального образования (консолидированного), всего</t>
  </si>
  <si>
    <t xml:space="preserve">     в том числе: налоговые доходы</t>
  </si>
  <si>
    <t xml:space="preserve">                        неналоговые доходы</t>
  </si>
  <si>
    <t xml:space="preserve">                        безвозмездные поступления</t>
  </si>
  <si>
    <t xml:space="preserve">Расходы бюджета муниципального образования (консолидированного), всего</t>
  </si>
  <si>
    <t xml:space="preserve">Дефицит (-), профицит (+) консолидированного бюджета муниципального образования</t>
  </si>
  <si>
    <t xml:space="preserve">тыс.руб. </t>
  </si>
  <si>
    <t xml:space="preserve">04. Промышленность</t>
  </si>
  <si>
    <t xml:space="preserve">IV. Промышленность</t>
  </si>
  <si>
    <t xml:space="preserve">Отгружено товаров собственного производства, выполненных работ и услуг собственными силами по видам экономической деятельности по полному кругу организаций всего (С+D+E) </t>
  </si>
  <si>
    <t xml:space="preserve">Индекс производства</t>
  </si>
  <si>
    <t xml:space="preserve">в % к предыдущему году в сопоставимых ценах</t>
  </si>
  <si>
    <t xml:space="preserve">Индекс-дефлятор</t>
  </si>
  <si>
    <t xml:space="preserve">в том числе по видам деятельности:</t>
  </si>
  <si>
    <t xml:space="preserve">Раздел C Добыча полезных ископаемых</t>
  </si>
  <si>
    <t xml:space="preserve">Раздел C Индекс производства</t>
  </si>
  <si>
    <t xml:space="preserve">Раздел C Индекс дефлятор</t>
  </si>
  <si>
    <t xml:space="preserve">Раздел D Обрабатывающие производства</t>
  </si>
  <si>
    <t xml:space="preserve">Раздел D Индекс производства</t>
  </si>
  <si>
    <t xml:space="preserve">Раздел D Индекс дефлятор</t>
  </si>
  <si>
    <t xml:space="preserve">Раздел E Производство и распределение электроэнергии, газа и воды</t>
  </si>
  <si>
    <t xml:space="preserve">Раздел E Индекс производства</t>
  </si>
  <si>
    <t xml:space="preserve">Раздел E Индекс дефлятор</t>
  </si>
  <si>
    <t xml:space="preserve">Отгружено товаров собственного производства, выполненных работ и услуг собственными силами по видам экономической деятельности  по крупным и средним организациям (С+D+E) </t>
  </si>
  <si>
    <t xml:space="preserve">тыс.руб. в ценах соответствующих лет</t>
  </si>
  <si>
    <t xml:space="preserve">06. Малое предпринимательство</t>
  </si>
  <si>
    <t xml:space="preserve">VI. Малое и среднее предпринимательство</t>
  </si>
  <si>
    <t xml:space="preserve">VI. Малое предпринимательство</t>
  </si>
  <si>
    <t xml:space="preserve">Справочно:</t>
  </si>
  <si>
    <t xml:space="preserve">Количество субъектов среднего предпринимательства  в районе (городе), всего (в соответсвии с Федеральным законом от 24 июля 2007 года № 209-ФЗ «О развитии малого и среднего предпринимательства в Российской Федерации» )</t>
  </si>
  <si>
    <t xml:space="preserve"> единиц</t>
  </si>
  <si>
    <t xml:space="preserve">Оборот по субъектам среднего предпринимательства, всего</t>
  </si>
  <si>
    <t xml:space="preserve">млн.рублей</t>
  </si>
  <si>
    <t xml:space="preserve">Среднесписочная численность работников (без внешних совместителей) средних предприятий</t>
  </si>
  <si>
    <t xml:space="preserve">Количество субъектов малого предпринимательства - всего  </t>
  </si>
  <si>
    <t xml:space="preserve">в том числе</t>
  </si>
  <si>
    <t xml:space="preserve">малые предприятия (с учетом микропредприятий)  - всего, </t>
  </si>
  <si>
    <t xml:space="preserve">в том числе в разрезе видов экономической деятельности </t>
  </si>
  <si>
    <t xml:space="preserve">     сельское хозяйство</t>
  </si>
  <si>
    <t xml:space="preserve">     обработка древесины и производство   
     изделий из дерева</t>
  </si>
  <si>
    <t xml:space="preserve">     производство пищевых продуктов</t>
  </si>
  <si>
    <t xml:space="preserve">     текстильное и швейное производство</t>
  </si>
  <si>
    <t xml:space="preserve">     строительство</t>
  </si>
  <si>
    <t xml:space="preserve">     оптовая и розничная торговля</t>
  </si>
  <si>
    <t xml:space="preserve">     транспорт и связь</t>
  </si>
  <si>
    <t xml:space="preserve">     прочие </t>
  </si>
  <si>
    <t xml:space="preserve">индивидуальные предприниматели - всего,</t>
  </si>
  <si>
    <t xml:space="preserve">     обработка древесины и производство изделий
     из дерева</t>
  </si>
  <si>
    <t xml:space="preserve">крестьянские (фермерские) хозяйства</t>
  </si>
  <si>
    <t xml:space="preserve">потребительские кооперативы, в том числе кредитные</t>
  </si>
  <si>
    <t xml:space="preserve">Численность занятых в сфере малого предпринимательства – всего</t>
  </si>
  <si>
    <t xml:space="preserve">человек</t>
  </si>
  <si>
    <t xml:space="preserve">Работников малых предприятий (с учетом микропредприятий)</t>
  </si>
  <si>
    <t xml:space="preserve">Индивидуальных предпринимателей (с учетом ИП глав К(Ф)Х)</t>
  </si>
  <si>
    <t xml:space="preserve">Лиц, занятых трудом по найму у индивидуальных предпринимателей</t>
  </si>
  <si>
    <t xml:space="preserve">Работников крестьянских (фермерских) хозяйств</t>
  </si>
  <si>
    <t xml:space="preserve">Работников потребительских кооперативов</t>
  </si>
  <si>
    <t xml:space="preserve">Доля занятых в сфере малого предпринимательства по отношению к численности  занятых в экономике</t>
  </si>
  <si>
    <t xml:space="preserve">%</t>
  </si>
  <si>
    <t xml:space="preserve">Среднесписочная численность работников (без внешних совместителей) всех предприятий и организаций (без учета индивидуальных предпринимателей и лиц, занятых у них трудом по найму)</t>
  </si>
  <si>
    <t xml:space="preserve">Среднесписочная численность работников (без внешних совместителей) малых предприятий (с учетом микропредприятий)</t>
  </si>
  <si>
    <t xml:space="preserve">Число субъектов малого предпринимательства в расчете на 10 000 человек населения</t>
  </si>
  <si>
    <t xml:space="preserve">Оборот субъектов малого предпринимательства</t>
  </si>
  <si>
    <r>
      <rPr>
        <i val="true"/>
        <sz val="7"/>
        <rFont val="Arial"/>
        <family val="2"/>
        <charset val="204"/>
      </rPr>
      <t xml:space="preserve">Оборот малых предприятий (с учетом микропредприятий) - всего</t>
    </r>
    <r>
      <rPr>
        <i val="true"/>
        <sz val="9"/>
        <rFont val="Arial"/>
        <family val="2"/>
        <charset val="204"/>
      </rPr>
      <t xml:space="preserve"> </t>
    </r>
  </si>
  <si>
    <t xml:space="preserve">тыс. рублей</t>
  </si>
  <si>
    <t xml:space="preserve">Оборот индивидуальных предпринимателей</t>
  </si>
  <si>
    <t xml:space="preserve">Оборот потребительских кооперативов</t>
  </si>
  <si>
    <t xml:space="preserve">Отгружено товаров собственного производства, выполнено работ и услуг субъектами малого  предпринимательства</t>
  </si>
  <si>
    <t xml:space="preserve">Малыми предприятиями (с учетом микропредприятий) </t>
  </si>
  <si>
    <t xml:space="preserve">Индивидуальными предпринимателями</t>
  </si>
  <si>
    <t xml:space="preserve">Крестьянскими (фермерскими) хозяйствами </t>
  </si>
  <si>
    <t xml:space="preserve">Потребительскими кооперативами </t>
  </si>
  <si>
    <t xml:space="preserve">Крестьянских (фермерских) хозяйств</t>
  </si>
  <si>
    <t xml:space="preserve">Потребительских кооперативов</t>
  </si>
  <si>
    <t xml:space="preserve">Фонд оплаты труда работников субъектов малого предпринимательства - всего</t>
  </si>
  <si>
    <t xml:space="preserve">в том числе:</t>
  </si>
  <si>
    <t xml:space="preserve">Среднемесячная заработная плата работников малых предприятий (с учетом микропредприятий)</t>
  </si>
  <si>
    <t xml:space="preserve">рублей</t>
  </si>
  <si>
    <t xml:space="preserve">Среднемесячная заработная плата лиц, занятых  трудом по найму у индивидуальных предпринимателей</t>
  </si>
  <si>
    <t xml:space="preserve">Среднемесячная заработная плата работников  крестьянских (фермерских) хозяйств</t>
  </si>
  <si>
    <t xml:space="preserve">Среднемесячная заработная плата работников потребительских кооперативов</t>
  </si>
  <si>
    <t xml:space="preserve">Поступление налоговых платежей от субъектов малого предпринимательства (СМП) в консолидированные бюджеты муниципальных районов и бюджеты городских  округов - всего</t>
  </si>
  <si>
    <t xml:space="preserve">по налогу, взимаемому в связи с применением упрощенной системы налогообложения</t>
  </si>
  <si>
    <t xml:space="preserve">по налогу, взимаемому в связи с применением патентной системы налогообложения</t>
  </si>
  <si>
    <t xml:space="preserve">по единому налогу на вмененный доход для отдельных видов деятельности</t>
  </si>
  <si>
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Удельный вес налоговых платежей от СМП в  общем объеме налоговых поступлений от предприятий и организаций территории в консолидированные бюджеты муниципальных районов и бюджеты городских  округов</t>
  </si>
  <si>
    <t xml:space="preserve">07. Инвестиции</t>
  </si>
  <si>
    <t xml:space="preserve">VII. Инвестиции</t>
  </si>
  <si>
    <t xml:space="preserve">Инвестиции в основной капитал за счет всех источников финансирования (по местонахождению заказчика) - всего</t>
  </si>
  <si>
    <t xml:space="preserve">индекс-дефлятор к предыдущему году</t>
  </si>
  <si>
    <t xml:space="preserve">Досчет, в т.ч.</t>
  </si>
  <si>
    <t xml:space="preserve">      Средства на индивидуальное жилищное
      строительство</t>
  </si>
  <si>
    <t xml:space="preserve">      Прочее (малые предприятия без 
      микропредприятий, микропредприятия, 
      неформальная экономика (10-15% в среднем
      по области) и др.)</t>
  </si>
  <si>
    <t xml:space="preserve">Инвестиции за счет всех источников финансирования (по местонахождению заказчика) по крупным и средним предприятиям и организациям (без субъектов малого предпринимательства и параметров неформальной деятельности,   c учетом организаций со средней численностью раб-ов до 15 человек, не являющиеся субъектами малого предпринимательства 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инвестиций в основной капитал, финансируемых за счет собственных средств организаций, из них:</t>
  </si>
  <si>
    <t xml:space="preserve">           прибыль</t>
  </si>
  <si>
    <t xml:space="preserve">           амортизация</t>
  </si>
  <si>
    <t xml:space="preserve">           прочие собственные средства</t>
  </si>
  <si>
    <t xml:space="preserve">Объем инвестиций в основной капитал, финансируемых за счет привлеченных средств, из них:</t>
  </si>
  <si>
    <t xml:space="preserve">           кредиты банков</t>
  </si>
  <si>
    <t xml:space="preserve">           заемные средства других организаций</t>
  </si>
  <si>
    <t xml:space="preserve">           бюджетные средства, в том числе:</t>
  </si>
  <si>
    <t xml:space="preserve">                        из федерального бюджета</t>
  </si>
  <si>
    <t xml:space="preserve">                        из бюджетов субъектов федерации</t>
  </si>
  <si>
    <t xml:space="preserve">                        из местного бюджета</t>
  </si>
  <si>
    <t xml:space="preserve">           средства внебюджетных фондов</t>
  </si>
  <si>
    <t xml:space="preserve">           прочие  </t>
  </si>
  <si>
    <t xml:space="preserve">08. Основные фонды</t>
  </si>
  <si>
    <t xml:space="preserve">VIII. Основные фонды</t>
  </si>
  <si>
    <t xml:space="preserve">Основные фонды по полной учетной стоимости на конец года </t>
  </si>
  <si>
    <t xml:space="preserve">в том числе: по  крупным и средним организациям</t>
  </si>
  <si>
    <t xml:space="preserve">Ввод в действие основных фондов</t>
  </si>
  <si>
    <t xml:space="preserve">Ликвидировано основных фондов </t>
  </si>
  <si>
    <t xml:space="preserve">Амортизационные отчисления</t>
  </si>
  <si>
    <t xml:space="preserve">Остаточная балансовая стоимость основных фондов на конец года</t>
  </si>
  <si>
    <t xml:space="preserve">09. Финансы</t>
  </si>
  <si>
    <t xml:space="preserve">IX. Финансы</t>
  </si>
  <si>
    <t xml:space="preserve">По полному кругу предприятий и организаций</t>
  </si>
  <si>
    <t xml:space="preserve">Количество предприятий и организаций - всего</t>
  </si>
  <si>
    <t xml:space="preserve">Число прибыльных предприятий и организаций</t>
  </si>
  <si>
    <t xml:space="preserve">Число убыточных предприятий и организаций</t>
  </si>
  <si>
    <t xml:space="preserve">Финансовый результат - всего</t>
  </si>
  <si>
    <t xml:space="preserve">Прибыль прибыльных предприятий, с учетом предприятий сельского хозяйства</t>
  </si>
  <si>
    <t xml:space="preserve">убыток организаций</t>
  </si>
  <si>
    <t xml:space="preserve">По крупным и средним предприятиям и организациям</t>
  </si>
  <si>
    <t xml:space="preserve">10. Строительство</t>
  </si>
  <si>
    <t xml:space="preserve">X. Строительство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в том числе: 
за счет средств федерального бюджета</t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частных инвесторов</t>
  </si>
  <si>
    <t xml:space="preserve">ИЖС</t>
  </si>
  <si>
    <t xml:space="preserve">11. Внешнеэкономическая деятельность</t>
  </si>
  <si>
    <t xml:space="preserve">XI. Внешнеэкономическая деятельность</t>
  </si>
  <si>
    <t xml:space="preserve">Экспорт - всего</t>
  </si>
  <si>
    <t xml:space="preserve">  тыс.долл. США</t>
  </si>
  <si>
    <t xml:space="preserve">Импорт товаров - всего</t>
  </si>
  <si>
    <t xml:space="preserve">Страны дальнего зарубежья</t>
  </si>
  <si>
    <t xml:space="preserve">Экспорт - всего, 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ыс. долл. США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 - всего, в том числе по группам товаров:</t>
  </si>
  <si>
    <t xml:space="preserve">Текстиль, текстильные  изделия  и обувь (50 - 67)</t>
  </si>
  <si>
    <t xml:space="preserve">Государства-участники СНГ </t>
  </si>
  <si>
    <t xml:space="preserve">Экспорт товаров - всего, в том числе по группам товаров:</t>
  </si>
  <si>
    <t xml:space="preserve">12. Потребительский рынок</t>
  </si>
  <si>
    <t xml:space="preserve">XII. Потребительский рынок</t>
  </si>
  <si>
    <t xml:space="preserve">ХII. Потребительский рынок</t>
  </si>
  <si>
    <t xml:space="preserve">Оборот розничной торговли</t>
  </si>
  <si>
    <t xml:space="preserve">         индекс-дефлятор </t>
  </si>
  <si>
    <t xml:space="preserve">Оборот общественного питания</t>
  </si>
  <si>
    <t xml:space="preserve">         индекс-дефлятор</t>
  </si>
  <si>
    <t xml:space="preserve">Объем платных услуг населению</t>
  </si>
  <si>
    <t xml:space="preserve">Объем платных услуг населению (СУММА)</t>
  </si>
  <si>
    <t xml:space="preserve">в том числе: бытовые услуги</t>
  </si>
  <si>
    <t xml:space="preserve">тыс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прочие</t>
  </si>
  <si>
    <t xml:space="preserve">13. Денежные доходы и расходы населения</t>
  </si>
  <si>
    <t xml:space="preserve">XIII. Денежные доходы и расходы населения</t>
  </si>
  <si>
    <t xml:space="preserve">Доходы - всего</t>
  </si>
  <si>
    <t xml:space="preserve">тыс. рублей </t>
  </si>
  <si>
    <t xml:space="preserve">в том числе: доходы от предпринимательской деятельности</t>
  </si>
  <si>
    <t xml:space="preserve">оплата труда наемных работников</t>
  </si>
  <si>
    <t xml:space="preserve">социальные трансферты - всего</t>
  </si>
  <si>
    <t xml:space="preserve">из них: пенсии и пособия</t>
  </si>
  <si>
    <t xml:space="preserve">стипендии</t>
  </si>
  <si>
    <t xml:space="preserve">прочее</t>
  </si>
  <si>
    <t xml:space="preserve">другие доходы</t>
  </si>
  <si>
    <t xml:space="preserve">Реальные денежные доходы населения</t>
  </si>
  <si>
    <t xml:space="preserve">Расходы и сбережения - всего</t>
  </si>
  <si>
    <t xml:space="preserve">Превышение доходов над расходами (+) или расходов над доходами (-)</t>
  </si>
  <si>
    <t xml:space="preserve"> тыс. рублей </t>
  </si>
  <si>
    <t xml:space="preserve">Среднедушевые денежные доходы (в месяц)</t>
  </si>
  <si>
    <t xml:space="preserve">руб/чел.</t>
  </si>
  <si>
    <t xml:space="preserve">14. Баланс труда</t>
  </si>
  <si>
    <t xml:space="preserve">XIV. Баланс труда</t>
  </si>
  <si>
    <t xml:space="preserve">Численность трудовых ресурсов, всего</t>
  </si>
  <si>
    <t xml:space="preserve">трудоспособное население в трудоспособном возрасте</t>
  </si>
  <si>
    <t xml:space="preserve">лица старше трудоспособного возраста и подростки, занятые в экономике, из них:</t>
  </si>
  <si>
    <t xml:space="preserve">        лица старше трудоспособного возраста</t>
  </si>
  <si>
    <t xml:space="preserve">        подростки</t>
  </si>
  <si>
    <t xml:space="preserve">Трудовая миграция (+/-)</t>
  </si>
  <si>
    <t xml:space="preserve">Численность занятых в экономике (среднегодовая, включая лиц, занятых в личном подсобном хозяйстве) - всего</t>
  </si>
  <si>
    <t xml:space="preserve">Сельское хозяйство и предоставление услуг в этой области  </t>
  </si>
  <si>
    <t xml:space="preserve">Лесное хозяйство и предоставление услуг в этой области</t>
  </si>
  <si>
    <t xml:space="preserve">ПРОМЫШЛЕННОСТЬ </t>
  </si>
  <si>
    <t xml:space="preserve">Добыча полезных ископаемых</t>
  </si>
  <si>
    <t xml:space="preserve">Обрабатывающие производства, из них</t>
  </si>
  <si>
    <t xml:space="preserve">Производство пищевых продуктов, включая напитки и табак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 (кроме мебели)</t>
  </si>
  <si>
    <t xml:space="preserve">Целлюлозно-бумажное производство,издательская и полиграфическая деятельность</t>
  </si>
  <si>
    <t xml:space="preserve">Химическое производство</t>
  </si>
  <si>
    <t xml:space="preserve">Производство резиновых и пластмассовых изделий</t>
  </si>
  <si>
    <t xml:space="preserve">Металлургическое пр-во и пр-во готовых металлических изделий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 и страхование</t>
  </si>
  <si>
    <t xml:space="preserve">Государственное управление и обеспечение военной безопасности,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Прочие виды  экономической деятельности </t>
  </si>
  <si>
    <t xml:space="preserve">Учащиеся в трудоспособном возрасте, обучающиеся с отрывом от работы</t>
  </si>
  <si>
    <t xml:space="preserve">Трудоспособное население в трудоспособном возрасте, не занятое трудовой деятельностью и учебой, в том числе:</t>
  </si>
  <si>
    <t xml:space="preserve">Численность безработных, рассчитанная по методологии МОТ (общая численность безработных)</t>
  </si>
  <si>
    <t xml:space="preserve">Численность безработных, зарегистрированных в органах службы занятости, среднегодовая</t>
  </si>
  <si>
    <t xml:space="preserve">Распределение среднегодовой численности занятых в экономике по формам собственности: </t>
  </si>
  <si>
    <t xml:space="preserve">В организациях государственной и муниципальной форм собственности - всего, в том числе:</t>
  </si>
  <si>
    <t xml:space="preserve">    в организациях государственной формы
    собственности</t>
  </si>
  <si>
    <t xml:space="preserve">    в организациях муниципальной формы
    собственности</t>
  </si>
  <si>
    <t xml:space="preserve">В общественных объединениях и организациях</t>
  </si>
  <si>
    <t xml:space="preserve">В организациях  смешанной формой собственности</t>
  </si>
  <si>
    <t xml:space="preserve">В организациях с иностранным участием</t>
  </si>
  <si>
    <t xml:space="preserve">В частном секторе, всего, в том числе </t>
  </si>
  <si>
    <t xml:space="preserve">     в крестьянских (фермерских) хозяйствах,
     включая наемных работников, из них:</t>
  </si>
  <si>
    <t xml:space="preserve">           владельцы фермерских хозяйств (фермеры)</t>
  </si>
  <si>
    <t xml:space="preserve">           наемные работники</t>
  </si>
  <si>
    <t xml:space="preserve">     на частных предприятиях, из них:</t>
  </si>
  <si>
    <t xml:space="preserve">           занятые в малых предприятиях</t>
  </si>
  <si>
    <t xml:space="preserve">    занятые индивидуальным трудом и по найму у
    отдельных граждан, из них:</t>
  </si>
  <si>
    <t xml:space="preserve">           индивидуальные предприниматели</t>
  </si>
  <si>
    <t xml:space="preserve">           занятые по найму у отдельных граждан</t>
  </si>
  <si>
    <t xml:space="preserve">    лица, занятые в домашнем хозяйстве (включая
    личное подсобное хозяйство), производством
    товаров и услуг для реализации </t>
  </si>
  <si>
    <t xml:space="preserve">Численность экономически активного населения  (по балансу трудовых ресурсов) </t>
  </si>
  <si>
    <t xml:space="preserve">Уровень безработицы (по методологии МОТ)</t>
  </si>
  <si>
    <t xml:space="preserve">Уровень зарегистрированной безработицы, среднегодовая</t>
  </si>
  <si>
    <t xml:space="preserve">Уровень зарегистрированной безработицы, на конец года</t>
  </si>
  <si>
    <t xml:space="preserve">Численность работающих в бюджетных организациях</t>
  </si>
  <si>
    <t xml:space="preserve">15. Труд</t>
  </si>
  <si>
    <t xml:space="preserve">XV. Труд</t>
  </si>
  <si>
    <t xml:space="preserve"> XV. Труд</t>
  </si>
  <si>
    <t xml:space="preserve">Численность занятого населения в организациях области, включая занятых по найму у индивидуальных предпринимателей и фермеров</t>
  </si>
  <si>
    <t xml:space="preserve">Обрабатывающие производства, из них:</t>
  </si>
  <si>
    <t xml:space="preserve">Численность занятых в бюджетной сфере</t>
  </si>
  <si>
    <t xml:space="preserve">Фонд оплаты труда</t>
  </si>
  <si>
    <t xml:space="preserve">Фонд оплаты труда в бюджетной сфере</t>
  </si>
  <si>
    <t xml:space="preserve">Среднемесячная номинальная начисленная заработная плата в расчете на одного работника</t>
  </si>
  <si>
    <t xml:space="preserve">Обрабатывающие производства , из них:</t>
  </si>
  <si>
    <t xml:space="preserve">Среднемесячная заработная плата в бюджетной сфере</t>
  </si>
  <si>
    <t xml:space="preserve">Ф.И.О. исполнителя (полностью) Стародумова Татьяна Петровна                                     </t>
  </si>
  <si>
    <t xml:space="preserve">Телефон                     (83361) 4-11-29 </t>
  </si>
  <si>
    <t xml:space="preserve">                                    код               номер</t>
  </si>
  <si>
    <t xml:space="preserve">Database Name</t>
  </si>
  <si>
    <t xml:space="preserve">rias</t>
  </si>
  <si>
    <t xml:space="preserve">Территория (МО для мониторинга Кировской области)</t>
  </si>
  <si>
    <t xml:space="preserve">X1</t>
  </si>
  <si>
    <t xml:space="preserve">Y1</t>
  </si>
  <si>
    <t xml:space="preserve">ВСЕГО</t>
  </si>
  <si>
    <t xml:space="preserve">Муниципальные образования</t>
  </si>
  <si>
    <t xml:space="preserve">За отчетный год</t>
  </si>
  <si>
    <t xml:space="preserve">0, ВСЕ ВИДЫ ДЕЯТЕЛЬНОСТИ</t>
  </si>
  <si>
    <t xml:space="preserve">Количество поселений, входящих в состав муниципального образования, на конец года</t>
  </si>
  <si>
    <t xml:space="preserve">Model Id</t>
  </si>
  <si>
    <t xml:space="preserve">Форма собственности</t>
  </si>
  <si>
    <t xml:space="preserve">X2</t>
  </si>
  <si>
    <t xml:space="preserve">Y2</t>
  </si>
  <si>
    <t xml:space="preserve">За отчетный год (уточненные)</t>
  </si>
  <si>
    <t xml:space="preserve">C+D+E, ИТОГО ПО РАЗДЕЛАМ C, D, E</t>
  </si>
  <si>
    <t xml:space="preserve">Количество поселений по муниципальному району (городскому округу), в том числе городские, ед.</t>
  </si>
  <si>
    <t xml:space="preserve">Attribute Count</t>
  </si>
  <si>
    <t xml:space="preserve">Источник (Источники данных)</t>
  </si>
  <si>
    <t xml:space="preserve">За отчетный год (оценка)</t>
  </si>
  <si>
    <t xml:space="preserve">Количество поселений по муниципальному району (городскому округу), в том числе сельские, ед.</t>
  </si>
  <si>
    <t xml:space="preserve">X Attribute Count</t>
  </si>
  <si>
    <t xml:space="preserve">Способ учета (Способы учета)</t>
  </si>
  <si>
    <t xml:space="preserve">За отчетный год (прогноз, вариант 1)</t>
  </si>
  <si>
    <t xml:space="preserve">Численность постоянного населения (среднегодовая) - всего, тыс. чел</t>
  </si>
  <si>
    <t xml:space="preserve">Y Attribute Count</t>
  </si>
  <si>
    <t xml:space="preserve">Год (Годы)</t>
  </si>
  <si>
    <t xml:space="preserve">За отчетный год (прогноз, вариант 2)</t>
  </si>
  <si>
    <t xml:space="preserve">Численность постоянного населения (среднегодовая) - всего, в % к предыдущему году, %</t>
  </si>
  <si>
    <t xml:space="preserve">X Instance Count</t>
  </si>
  <si>
    <t xml:space="preserve">Направление деятельности (Все виды деятельности)</t>
  </si>
  <si>
    <t xml:space="preserve">Численность постоянного населения (среднегодовая), в том числе городское население, тыс. чел</t>
  </si>
  <si>
    <t xml:space="preserve">Y Instance Count</t>
  </si>
  <si>
    <t xml:space="preserve">Показатель (Все показатели)</t>
  </si>
  <si>
    <t xml:space="preserve">Численность постоянного населения (среднегодовая), в том числе городское население, в % к предыдущему году, %</t>
  </si>
  <si>
    <t xml:space="preserve">Datablock Left</t>
  </si>
  <si>
    <t xml:space="preserve">Численность постоянного населения (среднегодовая), в том числе сельское население, тыс. чел</t>
  </si>
  <si>
    <t xml:space="preserve">Datablock Top</t>
  </si>
  <si>
    <t xml:space="preserve">Численность постоянного населения (среднегодовая), в том числе сельское население, в % к предыдущему году,%</t>
  </si>
  <si>
    <t xml:space="preserve">Численность постоянного населения на конец года, тыс. чел</t>
  </si>
  <si>
    <t xml:space="preserve">Естественный прирост (убыль) населения, в расчете на 1 тыс.человек населения, чел.</t>
  </si>
  <si>
    <t xml:space="preserve">Миграционный прирост (+,-), чел</t>
  </si>
  <si>
    <t xml:space="preserve">Число зарагистрированных преступлений в расчете на 1 тыс. человек населения, промилле</t>
  </si>
  <si>
    <t xml:space="preserve">Количество крупных и средних предприятий, ед</t>
  </si>
  <si>
    <t xml:space="preserve">Количество организаций муниципальной формы собственности, ед.</t>
  </si>
  <si>
    <t xml:space="preserve">Количество организаций муниципальной формы собственности, в том числе социальной сферы, ед.</t>
  </si>
  <si>
    <t xml:space="preserve">Количество муниципальных унитарных предприятий, ед.</t>
  </si>
  <si>
    <t xml:space="preserve">Оборот организаций по всем видам деятельности по полному кругу, тыс. руб</t>
  </si>
  <si>
    <t xml:space="preserve">Оборот организаций по всем видам деятельности по полному кругу, в % к предыдущему году, %</t>
  </si>
  <si>
    <t xml:space="preserve">Оборот организаций по всем видам деятельности по полному кругу, в том числе по крупным и средним организациям, тыс. руб</t>
  </si>
  <si>
    <t xml:space="preserve">Оборот организаций по всем видам деятельности по полному кругу, в том числе по крупным и средним организациям, в % к предыдущему году, %</t>
  </si>
  <si>
    <t xml:space="preserve">Отгружено товаров собственного производства, выполнено работ и услуг собственными силами по видам экономической деятельности С+D+E, по полному кругу организаций</t>
  </si>
  <si>
    <t xml:space="preserve">Отгружено товаров собственного производства, выполненных работ и услуг собственными силами по видам экономической деятельности по полному кругу всего (С+D+E), в % к предыдущему году в сопоставимых ценах, %</t>
  </si>
  <si>
    <t xml:space="preserve">Отгружено товаров собственного производства, выполненных работ и услуг собственными силами по видам экономической деятельности по полному кругу всего (С+D+E),  в том числе по крупным и средним организациям, тыс. руб</t>
  </si>
  <si>
    <t xml:space="preserve">Отгружено товаров собственного производства, выполненных работ и услуг собственными силами по видам экономической деятельности по полному кругу (С+D+E),  в том числе по крупным и средним организациям, в % к предыдущему году в сопоставимых ценах, %</t>
  </si>
  <si>
    <t xml:space="preserve">Продукция сельского хозяйства в хозяйствах всех категорий , млн руб</t>
  </si>
  <si>
    <t xml:space="preserve">Продукция сельского хозяйства в хозяйствах всех категорий, в % к предыдущему году,  Продукция сельского хозяйства в хозяйствах всех категорий, в % к предыдущему году в сопоставимых ценах, %</t>
  </si>
  <si>
    <t xml:space="preserve">Продукция сельского хозяйства в хозяйствах всех категорий , в том числе продукция сельскохозяйственных организаций, млн руб</t>
  </si>
  <si>
    <t xml:space="preserve">Продукция сельского хозяйства в хозяйствах всех категорий , в том числе продукция сельскохозяйственных организаций, в % к предыдущему году в сопоставимых ценах, %</t>
  </si>
  <si>
    <t xml:space="preserve">Продукция сельского хозяйства в хозяйствах всех категорий , в том числе продукция крестьянских (фермерских) хозяйств, млн руб</t>
  </si>
  <si>
    <t xml:space="preserve">Продукция сельского хозяйства в хозяйствах всех категорий , в том числе продукция крестьянских (фермерских) хозяйств, в % к предыдущему году в сопоставимых ценах, %</t>
  </si>
  <si>
    <t xml:space="preserve">Продукция сельского хозяйства в хозяйствах всех категорий , в том числе продукция хозяйств  населения, млн руб</t>
  </si>
  <si>
    <t xml:space="preserve">Продукция сельского хозяйства в хозяйствах всех категорий , в том числе продукция хозяйств  населения, в % к предыдущему году в сопоставимых ценах, %</t>
  </si>
  <si>
    <t xml:space="preserve">Количество малых предприятий - всего, по состоянию на конец года, ед</t>
  </si>
  <si>
    <t xml:space="preserve">Среднесписочная численность работников (без внешних совместителей) по малым предприятиям, тыс. чел</t>
  </si>
  <si>
    <t xml:space="preserve">Оборот малых предприятий, тыс. руб</t>
  </si>
  <si>
    <t xml:space="preserve">Оборот малых предприятий, в % к предыдущему году в сопоставимых ценах, %</t>
  </si>
  <si>
    <t xml:space="preserve">Отгружено товаров собственного производства, выполнено работ и услуг малыми предприятиями, тыс. руб</t>
  </si>
  <si>
    <t xml:space="preserve">Отгружено товаров собственного производства, выполнено работ и услуг малыми предприятиями, в % к предыдущему году в сопоставимых ценах, %</t>
  </si>
  <si>
    <t xml:space="preserve">Объем инвестиций (в основной капитал) за счет всех источников финансирования - всего, тыс. руб</t>
  </si>
  <si>
    <t xml:space="preserve">Объем инвестиций (в основной капитал) за счет всех источников финансирования - всего, индекс-дефлятор к предыдущему году</t>
  </si>
  <si>
    <t xml:space="preserve">Объем инвестиций (в основной капитал) за счет всех источников финансирования - всего, в % к предыдущему году в сопоставимых ценах, %</t>
  </si>
  <si>
    <t xml:space="preserve">Объем инвестиций (в основной капитал) за счет всех источников финансирования, в том числе крупные и средние организации, в % к предыдущему году в сопоставимых ценах, %</t>
  </si>
  <si>
    <t xml:space="preserve">Объем инвестиций (в основной капитал) за счет всех источников финансирования,  в том числе крупные и средние организации, тыс. руб</t>
  </si>
  <si>
    <t xml:space="preserve">Инвестиции в основной капитал по источникам финансирования: собственные средства предприятий, тыс. руб</t>
  </si>
  <si>
    <t xml:space="preserve">Инвестиции в основной капитал по источникам финансирования: собственные средства предприятий, из них прибыль, тыс. руб</t>
  </si>
  <si>
    <t xml:space="preserve">Инвестиции в основной капитал по источникам финансирования: собственные средства предприятий, из них амортизация, тыс. руб</t>
  </si>
  <si>
    <t xml:space="preserve">Инвестиции в основной капитал по источникам финансирования: привлеченные средства, тыс. руб</t>
  </si>
  <si>
    <t xml:space="preserve">Инвестиции в основной капитал по источникам финансирования: средства населения на индивидуальное жилищное строительство, тыс. руб</t>
  </si>
  <si>
    <t xml:space="preserve">Введено в действие новых основных фондов (по полному кругу) , тыс. руб</t>
  </si>
  <si>
    <t xml:space="preserve">Введено в действие новых основных фондов (по полному кругу), в том числе по крупным и средним организациям, тыс. руб</t>
  </si>
  <si>
    <t xml:space="preserve">Ликвидировано основных фондов (по полному кругу), тыс. руб</t>
  </si>
  <si>
    <t xml:space="preserve">Ликвидировано основных фондов (по полному кругу), в том числе по крупным и средним организациям, тыс. руб</t>
  </si>
  <si>
    <t xml:space="preserve">Основные фонды отраслей экономики по полной учетной балансовой стоимости на конец года, тыс. руб</t>
  </si>
  <si>
    <t xml:space="preserve">Основные фонды отраслей экономики по полной учетной балансовой стоимости на конец года, в том числе по крупным и средним организациям, тыс.руб.</t>
  </si>
  <si>
    <t xml:space="preserve">Остаточная балансовая стоимость основных фондов на конец года, тыс. руб</t>
  </si>
  <si>
    <t xml:space="preserve">Остаточная балансовая стоимость основных фондов на конец года, в том числе по крупным и средним организациям, тыс. руб.</t>
  </si>
  <si>
    <t xml:space="preserve">Число прибыльных предприятий и организаций, ед</t>
  </si>
  <si>
    <t xml:space="preserve">Прибыль (убыток) - сальдо, тыс. руб</t>
  </si>
  <si>
    <t xml:space="preserve">Прибыль (убыток) - сальдо, в том числе по крупным и средним организациям, тыс. руб</t>
  </si>
  <si>
    <t xml:space="preserve">Прибыль (убыток) - сальдо, прибыль прибыльных предприятий, тыс. руб</t>
  </si>
  <si>
    <t xml:space="preserve">Прибыль (убыток) - сальдо, прибыль прибыльных предприятий, в том числе по крупным и средним организациям, тыс. руб</t>
  </si>
  <si>
    <t xml:space="preserve">Амортизационные отчисления, тыс. руб</t>
  </si>
  <si>
    <t xml:space="preserve">Поступление налоговых и иных платежей во все уровни бюджетов  (без ЕСН), тыс. руб</t>
  </si>
  <si>
    <t xml:space="preserve">Поступление налоговых и иных платежей во все уровни бюджетов  (без ЕСН), в том числе в федеральный бюджет, тыс. руб</t>
  </si>
  <si>
    <t xml:space="preserve">Поступление налоговых и иных платежей во все уровни бюджетов  (без ЕСН), в том числе в областной бюджет, тыс. руб</t>
  </si>
  <si>
    <t xml:space="preserve">Поступление налоговых и иных платежей во все уровни бюджетов  (без ЕСН), в том числе в местный бюджет, тыс. руб</t>
  </si>
  <si>
    <t xml:space="preserve">Расходы государственной и муниципальной  финансовой системы, тыс. руб</t>
  </si>
  <si>
    <t xml:space="preserve">Расходы государственной и муниципальной  финансовой системы, в том числе местного бюджета, тыс. руб</t>
  </si>
  <si>
    <t xml:space="preserve">Расходы государственной и муниципальной  финансовой системы, в том числе областного бюджета, тыс. руб</t>
  </si>
  <si>
    <t xml:space="preserve">Расходы государственной и муниципальной  финансовой системы, в том числе федерального бюджета, тыс. руб</t>
  </si>
  <si>
    <t xml:space="preserve">Расходы государственной и муниципальной  финансовой системы, в том числе государственных внебюджетных фондов, тыс. руб</t>
  </si>
  <si>
    <t xml:space="preserve">Доходы бюджета муниципального образования (консолидированного), тыс.руб.</t>
  </si>
  <si>
    <t xml:space="preserve">Объем собственных доходов местного бюджета, тыс. руб</t>
  </si>
  <si>
    <t xml:space="preserve">Объем собственных доходов местного бюджета, в том числе безвозмездных поступлений, тыс.руб.</t>
  </si>
  <si>
    <t xml:space="preserve">Расходы бюджета муниципального образования (консолидированного), тыс.руб.</t>
  </si>
  <si>
    <t xml:space="preserve">Численность трудовых ресурсов, тыс. чел</t>
  </si>
  <si>
    <t xml:space="preserve">Численность занятых в экономике (среднегодовая) - всего, тыс. чел</t>
  </si>
  <si>
    <t xml:space="preserve">Учащиеся с отрывом от производства, тыс. чел</t>
  </si>
  <si>
    <t xml:space="preserve">Лица в трудоспособном возрасте, не занятые трудовой деятельностью и учебой, тыс. чел</t>
  </si>
  <si>
    <t xml:space="preserve">Уровень безработицы (по методологии МОТ), %</t>
  </si>
  <si>
    <t xml:space="preserve">Уровень зарегистрированной безработицы, %</t>
  </si>
  <si>
    <t xml:space="preserve">Численность безработных, рассчитанная по методологии МОТ, тыс. чел</t>
  </si>
  <si>
    <t xml:space="preserve">Численность безработных, зарегистрированных в службах занятости, тыс. чел</t>
  </si>
  <si>
    <t xml:space="preserve">Численность незанятых граждан, зарегистрированных в гос.службе занятости, в расчете на одну заявленную вакансию, чел</t>
  </si>
  <si>
    <t xml:space="preserve">Численность работников предприятий и организаций - всего, тыс. чел</t>
  </si>
  <si>
    <t xml:space="preserve">Численность работников предприятий и организаций, в том числе в бюджетной сфере, тыс. чел</t>
  </si>
  <si>
    <t xml:space="preserve">Численность работников предприятий и организаций, в бюджетной сфере в организациях муниципальной формы собственности, тыс.человек</t>
  </si>
  <si>
    <t xml:space="preserve">Численность работников предприятий и организаций, в бюджетной сфере в органах местного самоуправления, тыс.человек</t>
  </si>
  <si>
    <t xml:space="preserve">Фонд заработной платы, тыс. руб</t>
  </si>
  <si>
    <t xml:space="preserve">Фонд заработной платы, в том числе в бюджетной сфере, тыс. руб</t>
  </si>
  <si>
    <t xml:space="preserve">Выплаты социального характера - всего, тыс. руб</t>
  </si>
  <si>
    <t xml:space="preserve">Доходы - всего, тыс. руб</t>
  </si>
  <si>
    <t xml:space="preserve">Доходы, в том числе от предпринимательской деятельности, тыс. руб</t>
  </si>
  <si>
    <t xml:space="preserve">Доходы, в том числе оплата труда наемных работников, тыс. руб</t>
  </si>
  <si>
    <t xml:space="preserve">Доходы, в том числе социальные трансферты - всего, тыс. руб</t>
  </si>
  <si>
    <t xml:space="preserve">Доходы, в том числе социальные трансферты, из них пенсии и пособия, тыс. руб</t>
  </si>
  <si>
    <t xml:space="preserve">Доходы, в том числе социальные трансферты, из них стипендии, тыс. руб</t>
  </si>
  <si>
    <t xml:space="preserve">Доходы, в том числе другие, тыс. руб</t>
  </si>
  <si>
    <t xml:space="preserve">Реальные располагаемые денежные доходы населения в % к предыдущему году, %</t>
  </si>
  <si>
    <t xml:space="preserve">Расходы и сбережения - всего, тыс. руб</t>
  </si>
  <si>
    <t xml:space="preserve">Расходы и сбережения, в том числе покупка товаров и оплата услуг, тыс. руб</t>
  </si>
  <si>
    <t xml:space="preserve">Расходы и сбережения, в том числе покупка товаров и оплата услуг, из них покупка товаров, тыс. руб</t>
  </si>
  <si>
    <t xml:space="preserve">Расходы и сбережения, в том числе обязательные платежи и разнообразные взносы, тыс. руб</t>
  </si>
  <si>
    <t xml:space="preserve">Расходы и сбережения, в том числе 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Превышение доходов над расходами (+) или расходов над доходами (-), тыс. руб</t>
  </si>
  <si>
    <t xml:space="preserve">Среднедушевые денежные доходы (в месяц) на человека, руб</t>
  </si>
  <si>
    <t xml:space="preserve">Средний размер назначенных месячных пенсий пенсионеров, состоящих на учете в отделении Пенсионного фонда РФ, руб./чел.</t>
  </si>
  <si>
    <t xml:space="preserve">Реальный размер назначенных пенсий в % к предыдущему году, %</t>
  </si>
  <si>
    <t xml:space="preserve">Численность населения с денежными доходами ниже прожиточного минимума в % ко всему населению, %</t>
  </si>
  <si>
    <t xml:space="preserve">Оборот розничной торговли  , тыс. руб</t>
  </si>
  <si>
    <t xml:space="preserve">Оборот розничной торговли, в % к предыдущему году в сопоставимых ценах, %</t>
  </si>
  <si>
    <t xml:space="preserve">Оборот общественного питания, тыс. руб</t>
  </si>
  <si>
    <t xml:space="preserve">Оборот общественного питания, в % к предыдущему году в сопоставимых ценах, %</t>
  </si>
  <si>
    <t xml:space="preserve">Объем платных услуг населению , тыс. руб</t>
  </si>
  <si>
    <t xml:space="preserve">Объем платных услуг населению, в % к предыдущему году в сопоставимых ценах,%</t>
  </si>
  <si>
    <t xml:space="preserve">Объем платных услуг населению, бытовые услуги, тыс.руб</t>
  </si>
  <si>
    <t xml:space="preserve">Объем платных услуг населению, бытовые услуги, в % к предыдущему году в сопоставимых ценах, %</t>
  </si>
  <si>
    <t xml:space="preserve">Объем платных услуг населению, транспортные услуги, тыс.руб</t>
  </si>
  <si>
    <t xml:space="preserve">Объем платных услуг населению, транспортные услуги, в % к предыдущему году в сопоставимых ценах, %</t>
  </si>
  <si>
    <t xml:space="preserve">Объем платных услуг населению, услуги связи, тыс.руб</t>
  </si>
  <si>
    <t xml:space="preserve">Объем платных услуг населению, услуги связи, в % к предыдущему году в сопоставимых ценах, %</t>
  </si>
  <si>
    <t xml:space="preserve">Объем платных услуг населению, жилищные услуги, тыс.руб</t>
  </si>
  <si>
    <t xml:space="preserve">Объем платных услуг населению, жилищные услуги, в % к предыдущему году в сопоставимых ценах, %</t>
  </si>
  <si>
    <t xml:space="preserve">Объем платных услуг населению, коммунальные услуги, тыс.руб</t>
  </si>
  <si>
    <t xml:space="preserve">Объем платных услуг населению, коммунальные услуги, в % к предыдущему году в сопоставимых ценах, %</t>
  </si>
  <si>
    <t xml:space="preserve">Ввод в эксплуатацию жилых домов за счет всех источников финансирования, тыс. кв.м общ.пл</t>
  </si>
  <si>
    <t xml:space="preserve">Ввод в эксплуатацию жилых домов за счет всех источников финансирования, в том числе за счет средств федерального бюджета, тыс. кв.м общ.пл</t>
  </si>
  <si>
    <t xml:space="preserve">Ввод в эксплуатацию жилых домов за счет всех источников финансирования, в том числе за счет средств областного бюджета , тыс. кв.м общ.пл</t>
  </si>
  <si>
    <t xml:space="preserve">Ввод в эксплуатацию жилых домов за счет всех источников финансирования, в том числе за счет средств местного бюджета, тыс. кв.м общ.пл</t>
  </si>
  <si>
    <t xml:space="preserve">Ввод в эксплуатацию жилых домов за счет всех источников финансирования, в том числе за счет средств из общего итога - индивидуальные жилые дома, построенные населением  за свой счет и с помощью кредитов, тыс. кв.м общ.пл</t>
  </si>
  <si>
    <t xml:space="preserve">Средняя обеспеченность населения  жильем (на конец года) на человека, кв.м общ.пл</t>
  </si>
  <si>
    <t xml:space="preserve">Наличие жилищного фонда-всего, тыс. кв.м общ.пл</t>
  </si>
  <si>
    <t xml:space="preserve">Ветхий и аварийный жилищный фонд, тыс. кв.м общ.пл</t>
  </si>
  <si>
    <t xml:space="preserve">Число проживающих в ветхом жилищном фонде, человек</t>
  </si>
  <si>
    <t xml:space="preserve">Число проживающих в аварийном жилищном фонде, человек</t>
  </si>
  <si>
    <t xml:space="preserve">Стоимость предоставляемых населению  ЖКУ, рассчитанная по экономически обоснованным тарифам , тыс. руб</t>
  </si>
  <si>
    <t xml:space="preserve">Фактический уровень платежей населения  за  жилье и коммунальные услуги , %</t>
  </si>
  <si>
    <t xml:space="preserve">Число учреждений дошкольного образования , ед</t>
  </si>
  <si>
    <t xml:space="preserve">Число общеобразовательных учреждений, имеющих группы дошкольного образования</t>
  </si>
  <si>
    <t xml:space="preserve">Число мест в учреждениях дошкольного образования , мест</t>
  </si>
  <si>
    <t xml:space="preserve">Число мест в дошкольных группах входящих в состав общеобразовательных школ, мест</t>
  </si>
  <si>
    <t xml:space="preserve">Численность детей в учреждениях дошкольного образования, чел</t>
  </si>
  <si>
    <t xml:space="preserve">Численность детей в дошкольных группах, входящих в состав общеобразовательных учреждений , чел</t>
  </si>
  <si>
    <t xml:space="preserve">Численность детей дошкольного возраста 1 - 6 лет, скорректированная на численность детей 6 лет, обучающихся в общеобразовательных учреждениях , чел</t>
  </si>
  <si>
    <t xml:space="preserve">Обеспеченность детей в возрасте 1-6 лет местами в дошкольных образовательных учреждениях на 1000 детей дошкольного возраста, мест</t>
  </si>
  <si>
    <t xml:space="preserve">Ввод учреждений дошкольного образования, ед</t>
  </si>
  <si>
    <t xml:space="preserve">Ввод учреждений дошкольного образования, мест</t>
  </si>
  <si>
    <t xml:space="preserve">Численность педагогического персонала в учреждениях дошкольного образования, чел</t>
  </si>
  <si>
    <t xml:space="preserve">Численность педагогического персонала в дошкольных группах входящих в состав общеобразовательных школ, чел</t>
  </si>
  <si>
    <t xml:space="preserve">Число дневных общеобразовательных учреждений , ед</t>
  </si>
  <si>
    <t xml:space="preserve">Число вечерних общеобразовательных учреждений , ед</t>
  </si>
  <si>
    <t xml:space="preserve">Численность учащихся в дневных общеобразовательных учреждениях , чел</t>
  </si>
  <si>
    <t xml:space="preserve">Численность учащихся в вечерних общеобразовательных учреждениях , чел</t>
  </si>
  <si>
    <t xml:space="preserve">Количество обучающихся в первую смену в дневных общеобразовательных учреждений  в % к общему числу обучающихся в этих учреждениях, %</t>
  </si>
  <si>
    <t xml:space="preserve">Численность детей школьного возраста от 7 до 18 лет, чел</t>
  </si>
  <si>
    <t xml:space="preserve">Ввод учреждений общего образования, мест</t>
  </si>
  <si>
    <t xml:space="preserve">Ввод учреждений общего образования, ед</t>
  </si>
  <si>
    <t xml:space="preserve">Численность педагогического персонала в общеобразовательных учреждениях , чел</t>
  </si>
  <si>
    <t xml:space="preserve">Доля обучающихся, сдавших ЕГЭ на "отлично" и "хорошо", от числа сдающих, %</t>
  </si>
  <si>
    <t xml:space="preserve">Число больничных учреждений, ед</t>
  </si>
  <si>
    <t xml:space="preserve">Число больничных коек, коек</t>
  </si>
  <si>
    <t xml:space="preserve">Обеспеченность больничными койками на 10 тыс. населения, коек</t>
  </si>
  <si>
    <t xml:space="preserve">Средняя занятость койки в году, дн</t>
  </si>
  <si>
    <t xml:space="preserve">Ввод больничных учреждений, ед</t>
  </si>
  <si>
    <t xml:space="preserve">Ввод больничных учреждений, коек</t>
  </si>
  <si>
    <t xml:space="preserve">Число амбулаторно-поликлинических учреждений , ед</t>
  </si>
  <si>
    <t xml:space="preserve">Число фельдшерско-акушерских пунктов , ед</t>
  </si>
  <si>
    <t xml:space="preserve">Мощность амбулаторно-поликлинических учреждений, посещ/смен</t>
  </si>
  <si>
    <t xml:space="preserve">Обеспеченность амбулаторно-поликлиническими учреждениями на 10 тыс. населения, посещ/смен</t>
  </si>
  <si>
    <t xml:space="preserve">Мощность фельдшерско-акушерских пунктов, посещ/смен</t>
  </si>
  <si>
    <t xml:space="preserve">Обеспеченность фельдшерско-акушерскими пунктами на 10 тыс. населения, посещ/смен</t>
  </si>
  <si>
    <t xml:space="preserve">Ввод амбулаторно-поликлинических учреждений, ед</t>
  </si>
  <si>
    <t xml:space="preserve">Ввод амбулаторно-поликлинических учреждений, посещ/смен</t>
  </si>
  <si>
    <t xml:space="preserve">Численность  врачей всех специальностей, чел</t>
  </si>
  <si>
    <t xml:space="preserve">Из общей численности врачей - врачи общей практики (семейные врачи), чел</t>
  </si>
  <si>
    <t xml:space="preserve">Обеспеченность врачами всех специальностей на 10 тыс. населения, чел</t>
  </si>
  <si>
    <t xml:space="preserve">Обеспеченность врачами общей практики (семейными врачами) на 10 тыс. населения, чел</t>
  </si>
  <si>
    <t xml:space="preserve">Численность среднего медицинского персонала , чел</t>
  </si>
  <si>
    <t xml:space="preserve">Обеспеченность средним медицинским персоналом  на 10 тыс. населения, чел</t>
  </si>
  <si>
    <t xml:space="preserve">Число общедоступных библиотек, ед</t>
  </si>
  <si>
    <t xml:space="preserve">Книжный фонд общедоступных библиотек, экз.</t>
  </si>
  <si>
    <t xml:space="preserve">Число пользователей общедоступными библиотеками, чел</t>
  </si>
  <si>
    <t xml:space="preserve">Обеспеченность общедоступными библиотеками на 100 тыс. населения, ед</t>
  </si>
  <si>
    <t xml:space="preserve">Число учреждений культурно-досугового типа, ед</t>
  </si>
  <si>
    <t xml:space="preserve">Обеспеченность учреждениями культурно-досугового типа на 100 тыс. населения, ед</t>
  </si>
  <si>
    <t xml:space="preserve">Число музеев, ед</t>
  </si>
  <si>
    <t xml:space="preserve">Количество экспонатов основного фонда музеев, ед</t>
  </si>
  <si>
    <t xml:space="preserve">Число памятников истории и культуры, всего, ед</t>
  </si>
  <si>
    <t xml:space="preserve">Число памятников истории и культуры, в том числе находящихся под государственной охраной, ед</t>
  </si>
  <si>
    <t xml:space="preserve">Импорт - всего</t>
  </si>
  <si>
    <t xml:space="preserve">г. Вятские Поляны</t>
  </si>
  <si>
    <t xml:space="preserve">г. Киров</t>
  </si>
  <si>
    <t xml:space="preserve">г. Кирово-Чепецк</t>
  </si>
  <si>
    <t xml:space="preserve">г. Котельнич</t>
  </si>
  <si>
    <t xml:space="preserve">г. Слободской</t>
  </si>
  <si>
    <t xml:space="preserve">ЗАТО Первомайское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</t>
  </si>
  <si>
    <t xml:space="preserve">Пижанский район</t>
  </si>
  <si>
    <t xml:space="preserve">Подосиновский район</t>
  </si>
  <si>
    <t xml:space="preserve">Санчурский район</t>
  </si>
  <si>
    <t xml:space="preserve">Свечинский район</t>
  </si>
  <si>
    <t xml:space="preserve">Слободской район</t>
  </si>
  <si>
    <t xml:space="preserve">Советский район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Шабалинский район</t>
  </si>
  <si>
    <t xml:space="preserve">Юрьянский район</t>
  </si>
  <si>
    <t xml:space="preserve">Яранский рай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"/>
    <numFmt numFmtId="168" formatCode="0.00"/>
    <numFmt numFmtId="169" formatCode="0.0000"/>
    <numFmt numFmtId="170" formatCode="#,##0.0"/>
    <numFmt numFmtId="171" formatCode="#,##0"/>
    <numFmt numFmtId="172" formatCode="###0.0;\-###0.0"/>
    <numFmt numFmtId="173" formatCode="#,##0.00"/>
    <numFmt numFmtId="174" formatCode="###0.0000000;\-###0.0000000"/>
    <numFmt numFmtId="175" formatCode="#,##0.0;\-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7"/>
      <color rgb="FFFFFFFF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thin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Arial Cyr"/>
        <charset val="204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68880</xdr:colOff>
          <xdr:row>3</xdr:row>
          <xdr:rowOff>66960</xdr:rowOff>
        </xdr:from>
        <xdr:to>
          <xdr:col>4</xdr:col>
          <xdr:colOff>372600</xdr:colOff>
          <xdr:row>4</xdr:row>
          <xdr:rowOff>7596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4" activeCellId="0" sqref="E4:M6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2" width="2.84"/>
    <col collapsed="false" customWidth="true" hidden="false" outlineLevel="0" max="3" min="3" style="3" width="33.85"/>
    <col collapsed="false" customWidth="true" hidden="false" outlineLevel="0" max="4" min="4" style="4" width="21.99"/>
    <col collapsed="false" customWidth="true" hidden="false" outlineLevel="0" max="5" min="5" style="5" width="9.99"/>
    <col collapsed="false" customWidth="true" hidden="false" outlineLevel="0" max="9" min="6" style="5" width="10.85"/>
    <col collapsed="false" customWidth="true" hidden="false" outlineLevel="0" max="10" min="10" style="5" width="10.71"/>
    <col collapsed="false" customWidth="true" hidden="false" outlineLevel="0" max="11" min="11" style="5" width="10.85"/>
    <col collapsed="false" customWidth="true" hidden="false" outlineLevel="0" max="12" min="12" style="5" width="11.42"/>
    <col collapsed="false" customWidth="true" hidden="false" outlineLevel="0" max="13" min="13" style="5" width="10.85"/>
    <col collapsed="false" customWidth="true" hidden="false" outlineLevel="0" max="28" min="14" style="5" width="6.28"/>
    <col collapsed="false" customWidth="true" hidden="false" outlineLevel="0" max="29" min="29" style="1" width="3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3" customFormat="false" ht="17.25" hidden="false" customHeight="true" outlineLevel="0" collapsed="false">
      <c r="C3" s="10" t="s">
        <v>1</v>
      </c>
      <c r="D3" s="1"/>
    </row>
    <row r="4" customFormat="false" ht="11.2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5</v>
      </c>
      <c r="G4" s="15" t="s">
        <v>6</v>
      </c>
      <c r="H4" s="15" t="s">
        <v>7</v>
      </c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1.25" hidden="false" customHeight="true" outlineLevel="0" collapsed="false">
      <c r="A5" s="17"/>
      <c r="B5" s="12"/>
      <c r="C5" s="13"/>
      <c r="D5" s="14"/>
      <c r="E5" s="18" t="n">
        <v>2014</v>
      </c>
      <c r="F5" s="18" t="n">
        <v>2015</v>
      </c>
      <c r="G5" s="18" t="n">
        <v>2016</v>
      </c>
      <c r="H5" s="19" t="n">
        <v>2017</v>
      </c>
      <c r="I5" s="19"/>
      <c r="J5" s="19" t="n">
        <v>2018</v>
      </c>
      <c r="K5" s="19"/>
      <c r="L5" s="19" t="n">
        <v>2019</v>
      </c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1.25" hidden="false" customHeight="true" outlineLevel="0" collapsed="false">
      <c r="A6" s="21" t="s">
        <v>2</v>
      </c>
      <c r="B6" s="12"/>
      <c r="C6" s="13"/>
      <c r="D6" s="14"/>
      <c r="E6" s="18"/>
      <c r="F6" s="18"/>
      <c r="G6" s="18"/>
      <c r="H6" s="22" t="s">
        <v>8</v>
      </c>
      <c r="I6" s="23" t="s">
        <v>9</v>
      </c>
      <c r="J6" s="22" t="s">
        <v>8</v>
      </c>
      <c r="K6" s="23" t="s">
        <v>9</v>
      </c>
      <c r="L6" s="22" t="s">
        <v>8</v>
      </c>
      <c r="M6" s="23" t="s">
        <v>9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15" hidden="false" customHeight="true" outlineLevel="0" collapsed="false">
      <c r="A7" s="25" t="s">
        <v>10</v>
      </c>
      <c r="B7" s="26"/>
      <c r="C7" s="27" t="s">
        <v>11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27" hidden="false" customHeight="true" outlineLevel="0" collapsed="false">
      <c r="A8" s="25" t="s">
        <v>10</v>
      </c>
      <c r="B8" s="28" t="s">
        <v>11</v>
      </c>
      <c r="C8" s="29" t="s">
        <v>12</v>
      </c>
      <c r="D8" s="30" t="s">
        <v>13</v>
      </c>
      <c r="E8" s="31" t="n">
        <v>1</v>
      </c>
      <c r="F8" s="31" t="n">
        <v>1</v>
      </c>
      <c r="G8" s="31" t="n">
        <f aca="false">G9+G10</f>
        <v>1</v>
      </c>
      <c r="H8" s="31" t="n">
        <f aca="false">H9+H10</f>
        <v>1</v>
      </c>
      <c r="I8" s="31" t="n">
        <f aca="false">I9+I10</f>
        <v>1</v>
      </c>
      <c r="J8" s="31" t="n">
        <f aca="false">J9+J10</f>
        <v>1</v>
      </c>
      <c r="K8" s="31" t="n">
        <f aca="false">K9+K10</f>
        <v>1</v>
      </c>
      <c r="L8" s="31" t="n">
        <f aca="false">L9+L10</f>
        <v>1</v>
      </c>
      <c r="M8" s="31" t="n">
        <f aca="false">M9+M10</f>
        <v>1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22.5" hidden="false" customHeight="true" outlineLevel="0" collapsed="false">
      <c r="A9" s="25" t="s">
        <v>10</v>
      </c>
      <c r="B9" s="28"/>
      <c r="C9" s="32" t="s">
        <v>14</v>
      </c>
      <c r="D9" s="14" t="s">
        <v>13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3" t="n">
        <v>1</v>
      </c>
      <c r="K9" s="33" t="n">
        <v>1</v>
      </c>
      <c r="L9" s="33" t="n">
        <v>1</v>
      </c>
      <c r="M9" s="33" t="n">
        <v>1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22.5" hidden="false" customHeight="true" outlineLevel="0" collapsed="false">
      <c r="A10" s="25" t="s">
        <v>10</v>
      </c>
      <c r="B10" s="28"/>
      <c r="C10" s="32" t="s">
        <v>15</v>
      </c>
      <c r="D10" s="14" t="s">
        <v>13</v>
      </c>
      <c r="E10" s="33"/>
      <c r="F10" s="33"/>
      <c r="G10" s="33"/>
      <c r="H10" s="33"/>
      <c r="I10" s="33"/>
      <c r="J10" s="33"/>
      <c r="K10" s="33"/>
      <c r="L10" s="33"/>
      <c r="M10" s="3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15" hidden="false" customHeight="true" outlineLevel="0" collapsed="false">
      <c r="A11" s="34" t="s">
        <v>16</v>
      </c>
      <c r="B11" s="35"/>
      <c r="C11" s="27" t="s">
        <v>1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2" hidden="false" customHeight="true" outlineLevel="0" collapsed="false">
      <c r="A12" s="34" t="s">
        <v>16</v>
      </c>
      <c r="B12" s="36" t="s">
        <v>17</v>
      </c>
      <c r="C12" s="29" t="s">
        <v>18</v>
      </c>
      <c r="D12" s="30" t="s">
        <v>19</v>
      </c>
      <c r="E12" s="37" t="n">
        <v>75.48</v>
      </c>
      <c r="F12" s="37" t="n">
        <v>74.57</v>
      </c>
      <c r="G12" s="37" t="n">
        <v>73.66</v>
      </c>
      <c r="H12" s="37" t="n">
        <v>72.65</v>
      </c>
      <c r="I12" s="37" t="n">
        <v>72.66</v>
      </c>
      <c r="J12" s="37" t="n">
        <v>71.64</v>
      </c>
      <c r="K12" s="37" t="n">
        <v>71.66</v>
      </c>
      <c r="L12" s="37" t="n">
        <v>70.74</v>
      </c>
      <c r="M12" s="37" t="n">
        <v>70.78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12" hidden="false" customHeight="true" outlineLevel="0" collapsed="false">
      <c r="A13" s="34" t="s">
        <v>16</v>
      </c>
      <c r="B13" s="36"/>
      <c r="C13" s="29"/>
      <c r="D13" s="30" t="s">
        <v>20</v>
      </c>
      <c r="E13" s="39" t="n">
        <v>98.6</v>
      </c>
      <c r="F13" s="40" t="n">
        <v>98.79</v>
      </c>
      <c r="G13" s="40" t="n">
        <v>98.78</v>
      </c>
      <c r="H13" s="40" t="n">
        <v>98.63</v>
      </c>
      <c r="I13" s="40" t="n">
        <v>98.64</v>
      </c>
      <c r="J13" s="40" t="n">
        <v>98.61</v>
      </c>
      <c r="K13" s="40" t="n">
        <v>98.62</v>
      </c>
      <c r="L13" s="40" t="n">
        <v>98.74</v>
      </c>
      <c r="M13" s="40" t="n">
        <v>98.77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12.75" hidden="false" customHeight="true" outlineLevel="0" collapsed="false">
      <c r="A14" s="34" t="s">
        <v>16</v>
      </c>
      <c r="B14" s="36"/>
      <c r="C14" s="41" t="s">
        <v>21</v>
      </c>
      <c r="D14" s="42" t="s">
        <v>19</v>
      </c>
      <c r="E14" s="43" t="n">
        <v>75.48</v>
      </c>
      <c r="F14" s="43" t="n">
        <v>74.57</v>
      </c>
      <c r="G14" s="43" t="n">
        <v>73.66</v>
      </c>
      <c r="H14" s="43" t="n">
        <v>72.65</v>
      </c>
      <c r="I14" s="43" t="n">
        <v>72.66</v>
      </c>
      <c r="J14" s="43" t="n">
        <v>71.64</v>
      </c>
      <c r="K14" s="43" t="n">
        <v>71.66</v>
      </c>
      <c r="L14" s="43" t="n">
        <v>70.74</v>
      </c>
      <c r="M14" s="43" t="n">
        <v>70.78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2.75" hidden="false" customHeight="true" outlineLevel="0" collapsed="false">
      <c r="A15" s="34" t="s">
        <v>16</v>
      </c>
      <c r="B15" s="36"/>
      <c r="C15" s="41"/>
      <c r="D15" s="42" t="s">
        <v>20</v>
      </c>
      <c r="E15" s="44" t="n">
        <v>98.58</v>
      </c>
      <c r="F15" s="45" t="n">
        <f aca="false">IF((ISERROR(F14/E14)),0,(F14/E14)*100)</f>
        <v>98.794382617912</v>
      </c>
      <c r="G15" s="45" t="n">
        <v>98.78</v>
      </c>
      <c r="H15" s="45" t="n">
        <v>98.63</v>
      </c>
      <c r="I15" s="45" t="n">
        <v>98.64</v>
      </c>
      <c r="J15" s="45" t="n">
        <f aca="false">IF((ISERROR(J14/H14)),0,(J14/H14)*100)</f>
        <v>98.6097728836889</v>
      </c>
      <c r="K15" s="45" t="n">
        <v>98.62</v>
      </c>
      <c r="L15" s="45" t="n">
        <v>98.74</v>
      </c>
      <c r="M15" s="45" t="n">
        <f aca="false">IF((ISERROR(M14/K14)),0,(M14/K14)*100)</f>
        <v>98.7719787887245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3.5" hidden="false" customHeight="true" outlineLevel="0" collapsed="false">
      <c r="A16" s="34" t="s">
        <v>16</v>
      </c>
      <c r="B16" s="36"/>
      <c r="C16" s="41" t="s">
        <v>22</v>
      </c>
      <c r="D16" s="42" t="s">
        <v>1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3.5" hidden="false" customHeight="true" outlineLevel="0" collapsed="false">
      <c r="A17" s="34" t="s">
        <v>16</v>
      </c>
      <c r="B17" s="36"/>
      <c r="C17" s="41"/>
      <c r="D17" s="42" t="s">
        <v>20</v>
      </c>
      <c r="E17" s="44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8" hidden="false" customHeight="true" outlineLevel="0" collapsed="false">
      <c r="A18" s="34" t="s">
        <v>16</v>
      </c>
      <c r="B18" s="36"/>
      <c r="C18" s="47" t="s">
        <v>23</v>
      </c>
      <c r="D18" s="42" t="s">
        <v>24</v>
      </c>
      <c r="E18" s="44" t="n">
        <v>75</v>
      </c>
      <c r="F18" s="43" t="n">
        <v>74.13</v>
      </c>
      <c r="G18" s="43" t="n">
        <v>73.18</v>
      </c>
      <c r="H18" s="43" t="n">
        <v>72.11</v>
      </c>
      <c r="I18" s="43" t="n">
        <v>72.13</v>
      </c>
      <c r="J18" s="43" t="n">
        <v>71.16</v>
      </c>
      <c r="K18" s="43" t="n">
        <v>71.19</v>
      </c>
      <c r="L18" s="43" t="n">
        <v>70.31</v>
      </c>
      <c r="M18" s="43" t="n">
        <v>70.36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18" hidden="false" customHeight="true" outlineLevel="0" collapsed="false">
      <c r="A19" s="34" t="s">
        <v>16</v>
      </c>
      <c r="B19" s="36"/>
      <c r="C19" s="47" t="s">
        <v>25</v>
      </c>
      <c r="D19" s="42" t="s">
        <v>26</v>
      </c>
      <c r="E19" s="44" t="n">
        <v>-5.3</v>
      </c>
      <c r="F19" s="43" t="n">
        <v>-4.02</v>
      </c>
      <c r="G19" s="43" t="n">
        <v>-5.43</v>
      </c>
      <c r="H19" s="43" t="n">
        <v>-5.51</v>
      </c>
      <c r="I19" s="43" t="n">
        <v>-4.13</v>
      </c>
      <c r="J19" s="43" t="n">
        <v>-4.19</v>
      </c>
      <c r="K19" s="43" t="n">
        <v>-2.79</v>
      </c>
      <c r="L19" s="43" t="n">
        <v>-4.24</v>
      </c>
      <c r="M19" s="43" t="n">
        <v>-2.83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customFormat="false" ht="18" hidden="false" customHeight="true" outlineLevel="0" collapsed="false">
      <c r="A20" s="34" t="s">
        <v>16</v>
      </c>
      <c r="B20" s="36"/>
      <c r="C20" s="47" t="s">
        <v>27</v>
      </c>
      <c r="D20" s="42" t="s">
        <v>28</v>
      </c>
      <c r="E20" s="43" t="n">
        <v>-66.24</v>
      </c>
      <c r="F20" s="43" t="n">
        <v>-80.47</v>
      </c>
      <c r="G20" s="43" t="n">
        <v>-81.46</v>
      </c>
      <c r="H20" s="43" t="n">
        <v>-110.12</v>
      </c>
      <c r="I20" s="43" t="n">
        <v>-96.35</v>
      </c>
      <c r="J20" s="43" t="n">
        <v>-97.72</v>
      </c>
      <c r="K20" s="43" t="n">
        <v>-83.73</v>
      </c>
      <c r="L20" s="43" t="n">
        <v>-84.82</v>
      </c>
      <c r="M20" s="43" t="n">
        <v>-70.65</v>
      </c>
      <c r="N20" s="4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20.25" hidden="false" customHeight="true" outlineLevel="0" collapsed="false">
      <c r="A21" s="34" t="s">
        <v>16</v>
      </c>
      <c r="B21" s="36"/>
      <c r="C21" s="47" t="s">
        <v>29</v>
      </c>
      <c r="D21" s="42" t="s">
        <v>24</v>
      </c>
      <c r="E21" s="43" t="n">
        <v>12.5</v>
      </c>
      <c r="F21" s="43" t="n">
        <v>12.77</v>
      </c>
      <c r="G21" s="43" t="n">
        <v>13</v>
      </c>
      <c r="H21" s="43" t="n">
        <v>13.25</v>
      </c>
      <c r="I21" s="43" t="n">
        <v>1.3</v>
      </c>
      <c r="J21" s="43" t="n">
        <v>13.5</v>
      </c>
      <c r="K21" s="43" t="n">
        <v>13.6</v>
      </c>
      <c r="L21" s="43" t="n">
        <v>13.5</v>
      </c>
      <c r="M21" s="43" t="n">
        <v>13.65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52" customFormat="true" ht="15" hidden="false" customHeight="true" outlineLevel="0" collapsed="false">
      <c r="A22" s="34" t="s">
        <v>30</v>
      </c>
      <c r="B22" s="49"/>
      <c r="C22" s="50" t="s">
        <v>3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31.5" hidden="false" customHeight="true" outlineLevel="0" collapsed="false">
      <c r="A23" s="34" t="s">
        <v>30</v>
      </c>
      <c r="B23" s="53" t="s">
        <v>31</v>
      </c>
      <c r="C23" s="54" t="s">
        <v>32</v>
      </c>
      <c r="D23" s="42" t="s">
        <v>13</v>
      </c>
      <c r="E23" s="55" t="n">
        <v>2054</v>
      </c>
      <c r="F23" s="55" t="n">
        <v>2065</v>
      </c>
      <c r="G23" s="55" t="n">
        <v>2065</v>
      </c>
      <c r="H23" s="55" t="n">
        <v>2065</v>
      </c>
      <c r="I23" s="55" t="n">
        <v>2065</v>
      </c>
      <c r="J23" s="55" t="n">
        <v>2065</v>
      </c>
      <c r="K23" s="55" t="n">
        <v>2065</v>
      </c>
      <c r="L23" s="55" t="n">
        <v>2065</v>
      </c>
      <c r="M23" s="55" t="n">
        <v>2065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5" hidden="false" customHeight="true" outlineLevel="0" collapsed="false">
      <c r="A24" s="34" t="s">
        <v>30</v>
      </c>
      <c r="B24" s="53"/>
      <c r="C24" s="41" t="s">
        <v>33</v>
      </c>
      <c r="D24" s="42" t="s">
        <v>13</v>
      </c>
      <c r="E24" s="56" t="n">
        <v>159</v>
      </c>
      <c r="F24" s="56" t="n">
        <v>160</v>
      </c>
      <c r="G24" s="56" t="n">
        <v>160</v>
      </c>
      <c r="H24" s="56" t="n">
        <v>160</v>
      </c>
      <c r="I24" s="56" t="n">
        <v>160</v>
      </c>
      <c r="J24" s="56" t="n">
        <v>160</v>
      </c>
      <c r="K24" s="56" t="n">
        <v>160</v>
      </c>
      <c r="L24" s="56" t="n">
        <v>160</v>
      </c>
      <c r="M24" s="56" t="n">
        <v>160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9.5" hidden="false" customHeight="true" outlineLevel="0" collapsed="false">
      <c r="A25" s="34" t="s">
        <v>30</v>
      </c>
      <c r="B25" s="53"/>
      <c r="C25" s="54" t="s">
        <v>34</v>
      </c>
      <c r="D25" s="42" t="s">
        <v>13</v>
      </c>
      <c r="E25" s="55" t="n">
        <v>76</v>
      </c>
      <c r="F25" s="55" t="n">
        <v>76</v>
      </c>
      <c r="G25" s="55" t="n">
        <v>76</v>
      </c>
      <c r="H25" s="55" t="n">
        <v>76</v>
      </c>
      <c r="I25" s="55" t="n">
        <v>76</v>
      </c>
      <c r="J25" s="55" t="n">
        <v>76</v>
      </c>
      <c r="K25" s="55" t="n">
        <v>76</v>
      </c>
      <c r="L25" s="55" t="n">
        <v>76</v>
      </c>
      <c r="M25" s="55" t="n">
        <v>76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3.5" hidden="false" customHeight="true" outlineLevel="0" collapsed="false">
      <c r="A26" s="34" t="s">
        <v>30</v>
      </c>
      <c r="B26" s="53"/>
      <c r="C26" s="41" t="s">
        <v>35</v>
      </c>
      <c r="D26" s="42" t="s">
        <v>13</v>
      </c>
      <c r="E26" s="56"/>
      <c r="F26" s="56"/>
      <c r="G26" s="56"/>
      <c r="H26" s="56"/>
      <c r="I26" s="56"/>
      <c r="J26" s="56"/>
      <c r="K26" s="56"/>
      <c r="L26" s="56"/>
      <c r="M26" s="56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26.25" hidden="false" customHeight="true" outlineLevel="0" collapsed="false">
      <c r="A27" s="34" t="s">
        <v>30</v>
      </c>
      <c r="B27" s="53"/>
      <c r="C27" s="57" t="s">
        <v>36</v>
      </c>
      <c r="D27" s="14" t="s">
        <v>37</v>
      </c>
      <c r="E27" s="58" t="n">
        <v>82480227</v>
      </c>
      <c r="F27" s="58" t="n">
        <v>94580779</v>
      </c>
      <c r="G27" s="58" t="n">
        <v>105871845</v>
      </c>
      <c r="H27" s="58" t="n">
        <v>111627360</v>
      </c>
      <c r="I27" s="58" t="n">
        <v>112908845</v>
      </c>
      <c r="J27" s="58" t="n">
        <v>115243684</v>
      </c>
      <c r="K27" s="58" t="n">
        <v>117479860</v>
      </c>
      <c r="L27" s="58" t="n">
        <v>118630321</v>
      </c>
      <c r="M27" s="58" t="n">
        <v>122300831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6.5" hidden="false" customHeight="true" outlineLevel="0" collapsed="false">
      <c r="A28" s="34" t="s">
        <v>30</v>
      </c>
      <c r="B28" s="53"/>
      <c r="C28" s="57"/>
      <c r="D28" s="14" t="s">
        <v>20</v>
      </c>
      <c r="E28" s="59" t="n">
        <v>111.4</v>
      </c>
      <c r="F28" s="60" t="n">
        <f aca="false">IF((ISERROR(F27/E27)),0,(F27/E27)*100)</f>
        <v>114.670851960677</v>
      </c>
      <c r="G28" s="60" t="n">
        <f aca="false">IF((ISERROR(G27/F27)),0,(G27/F27)*100)</f>
        <v>111.938013325096</v>
      </c>
      <c r="H28" s="60" t="n">
        <f aca="false">IF((ISERROR(H27/G27)),0,(H27/G27)*100)</f>
        <v>105.436303674504</v>
      </c>
      <c r="I28" s="60" t="n">
        <f aca="false">IF((ISERROR(I27/G27)),0,(I27/G27)*100)</f>
        <v>106.646715186649</v>
      </c>
      <c r="J28" s="60" t="n">
        <f aca="false">IF((ISERROR(J27/H27)),0,(J27/H27)*100)</f>
        <v>103.239639457567</v>
      </c>
      <c r="K28" s="60" t="n">
        <f aca="false">IF((ISERROR(K27/I27)),0,(K27/I27)*100)</f>
        <v>104.048411796259</v>
      </c>
      <c r="L28" s="60" t="n">
        <f aca="false">IF((ISERROR(L27/J27)),0,(L27/J27)*100)</f>
        <v>102.938674712967</v>
      </c>
      <c r="M28" s="60" t="n">
        <f aca="false">IF((ISERROR(M27/K27)),0,(M27/K27)*100)</f>
        <v>104.103657426899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26.25" hidden="false" customHeight="true" outlineLevel="0" collapsed="false">
      <c r="A29" s="34" t="s">
        <v>30</v>
      </c>
      <c r="B29" s="53"/>
      <c r="C29" s="32" t="s">
        <v>38</v>
      </c>
      <c r="D29" s="14" t="s">
        <v>37</v>
      </c>
      <c r="E29" s="59" t="n">
        <v>58105124</v>
      </c>
      <c r="F29" s="59" t="n">
        <v>68169496</v>
      </c>
      <c r="G29" s="59" t="n">
        <v>77431134</v>
      </c>
      <c r="H29" s="59" t="n">
        <v>82584632</v>
      </c>
      <c r="I29" s="59" t="n">
        <v>83604270</v>
      </c>
      <c r="J29" s="59" t="n">
        <v>85390030</v>
      </c>
      <c r="K29" s="59" t="n">
        <v>87299709</v>
      </c>
      <c r="L29" s="59" t="n">
        <v>88302881</v>
      </c>
      <c r="M29" s="59" t="n">
        <v>91095222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4.25" hidden="false" customHeight="true" outlineLevel="0" collapsed="false">
      <c r="A30" s="34" t="s">
        <v>30</v>
      </c>
      <c r="B30" s="53"/>
      <c r="C30" s="32"/>
      <c r="D30" s="14" t="s">
        <v>20</v>
      </c>
      <c r="E30" s="59" t="n">
        <v>113.5</v>
      </c>
      <c r="F30" s="60" t="n">
        <f aca="false">IF((ISERROR(F29/E29)),0,(F29/E29)*100)</f>
        <v>117.320971554936</v>
      </c>
      <c r="G30" s="60" t="n">
        <f aca="false">IF((ISERROR(G29/F29)),0,(G29/F29)*100)</f>
        <v>113.586191102249</v>
      </c>
      <c r="H30" s="60" t="n">
        <f aca="false">IF((ISERROR(H29/G29)),0,(H29/G29)*100)</f>
        <v>106.655588952113</v>
      </c>
      <c r="I30" s="60" t="n">
        <f aca="false">IF((ISERROR(I29/G29)),0,(I29/G29)*100)</f>
        <v>107.972421016073</v>
      </c>
      <c r="J30" s="60" t="n">
        <f aca="false">IF((ISERROR(J29/H29)),0,(J29/H29)*100)</f>
        <v>103.396997639948</v>
      </c>
      <c r="K30" s="60" t="n">
        <f aca="false">IF((ISERROR(K29/I29)),0,(K29/I29)*100)</f>
        <v>104.420155812616</v>
      </c>
      <c r="L30" s="60" t="n">
        <f aca="false">IF((ISERROR(L29/J29)),0,(L29/J29)*100)</f>
        <v>103.411230795914</v>
      </c>
      <c r="M30" s="60" t="n">
        <f aca="false">IF((ISERROR(M29/K29)),0,(M29/K29)*100)</f>
        <v>104.347681158937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23.25" hidden="false" customHeight="true" outlineLevel="0" collapsed="false">
      <c r="A31" s="34" t="s">
        <v>30</v>
      </c>
      <c r="B31" s="53"/>
      <c r="C31" s="57" t="s">
        <v>39</v>
      </c>
      <c r="D31" s="14" t="s">
        <v>40</v>
      </c>
      <c r="E31" s="58" t="n">
        <f aca="false">E32+E33+E34</f>
        <v>4148944</v>
      </c>
      <c r="F31" s="58" t="n">
        <f aca="false">F32+F33+F34</f>
        <v>5537555.4</v>
      </c>
      <c r="G31" s="58" t="n">
        <f aca="false">G32+G33+G34</f>
        <v>3515619.9</v>
      </c>
      <c r="H31" s="58" t="n">
        <f aca="false">H32+H33+H34</f>
        <v>3674870</v>
      </c>
      <c r="I31" s="58" t="n">
        <f aca="false">I32+I33+I34</f>
        <v>3713780</v>
      </c>
      <c r="J31" s="58" t="n">
        <f aca="false">J32+J33+J34</f>
        <v>3822060</v>
      </c>
      <c r="K31" s="58" t="n">
        <f aca="false">K32+K33+K34</f>
        <v>3866950</v>
      </c>
      <c r="L31" s="58" t="n">
        <f aca="false">L32+L33+L34</f>
        <v>3965410</v>
      </c>
      <c r="M31" s="58" t="n">
        <f aca="false">M32+M33+M34</f>
        <v>4016410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5" hidden="false" customHeight="true" outlineLevel="0" collapsed="false">
      <c r="A32" s="34" t="s">
        <v>30</v>
      </c>
      <c r="B32" s="53"/>
      <c r="C32" s="32" t="s">
        <v>41</v>
      </c>
      <c r="D32" s="14" t="s">
        <v>40</v>
      </c>
      <c r="E32" s="59" t="n">
        <v>1149473.3</v>
      </c>
      <c r="F32" s="59" t="n">
        <v>1123109.9</v>
      </c>
      <c r="G32" s="59" t="n">
        <v>1135600</v>
      </c>
      <c r="H32" s="59" t="n">
        <v>1141250</v>
      </c>
      <c r="I32" s="59" t="n">
        <v>1163990</v>
      </c>
      <c r="J32" s="59" t="n">
        <v>1158360</v>
      </c>
      <c r="K32" s="59" t="n">
        <v>1187270</v>
      </c>
      <c r="L32" s="59" t="n">
        <v>1175740</v>
      </c>
      <c r="M32" s="59" t="n">
        <v>1212200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7.25" hidden="false" customHeight="true" outlineLevel="0" collapsed="false">
      <c r="A33" s="34" t="s">
        <v>30</v>
      </c>
      <c r="B33" s="53"/>
      <c r="C33" s="32" t="s">
        <v>42</v>
      </c>
      <c r="D33" s="14" t="s">
        <v>40</v>
      </c>
      <c r="E33" s="59" t="n">
        <v>2505525.3</v>
      </c>
      <c r="F33" s="59" t="n">
        <v>3919994</v>
      </c>
      <c r="G33" s="59" t="n">
        <v>1882873</v>
      </c>
      <c r="H33" s="59" t="n">
        <v>2027500</v>
      </c>
      <c r="I33" s="59" t="n">
        <v>2040680</v>
      </c>
      <c r="J33" s="59" t="n">
        <v>2152180</v>
      </c>
      <c r="K33" s="59" t="n">
        <v>2163530</v>
      </c>
      <c r="L33" s="59" t="n">
        <v>2271520</v>
      </c>
      <c r="M33" s="59" t="n">
        <v>2279660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5.75" hidden="false" customHeight="true" outlineLevel="0" collapsed="false">
      <c r="A34" s="34" t="s">
        <v>30</v>
      </c>
      <c r="B34" s="53"/>
      <c r="C34" s="32" t="s">
        <v>43</v>
      </c>
      <c r="D34" s="14" t="s">
        <v>40</v>
      </c>
      <c r="E34" s="59" t="n">
        <v>493945.4</v>
      </c>
      <c r="F34" s="59" t="n">
        <v>494451.5</v>
      </c>
      <c r="G34" s="59" t="n">
        <v>497146.9</v>
      </c>
      <c r="H34" s="59" t="n">
        <v>506120</v>
      </c>
      <c r="I34" s="59" t="n">
        <v>509110</v>
      </c>
      <c r="J34" s="59" t="n">
        <v>511520</v>
      </c>
      <c r="K34" s="59" t="n">
        <v>516150</v>
      </c>
      <c r="L34" s="59" t="n">
        <v>518150</v>
      </c>
      <c r="M34" s="59" t="n">
        <v>524550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21.75" hidden="false" customHeight="true" outlineLevel="0" collapsed="false">
      <c r="A35" s="34" t="s">
        <v>30</v>
      </c>
      <c r="B35" s="53"/>
      <c r="C35" s="57" t="s">
        <v>44</v>
      </c>
      <c r="D35" s="14" t="s">
        <v>40</v>
      </c>
      <c r="E35" s="58" t="n">
        <f aca="false">SUM(E36:E38)</f>
        <v>1330958.7</v>
      </c>
      <c r="F35" s="58" t="n">
        <f aca="false">SUM(F36:F38)</f>
        <v>1371406.7</v>
      </c>
      <c r="G35" s="58" t="n">
        <f aca="false">SUM(G36:G38)</f>
        <v>1146377.1</v>
      </c>
      <c r="H35" s="58" t="n">
        <f aca="false">SUM(H36:H38)</f>
        <v>1065374.6</v>
      </c>
      <c r="I35" s="58" t="n">
        <f aca="false">SUM(I36:I38)</f>
        <v>1093680</v>
      </c>
      <c r="J35" s="58" t="n">
        <f aca="false">SUM(J36:J38)</f>
        <v>1101421.7</v>
      </c>
      <c r="K35" s="58" t="n">
        <f aca="false">SUM(K36:K38)</f>
        <v>1128060</v>
      </c>
      <c r="L35" s="58" t="n">
        <f aca="false">SUM(L36:L38)</f>
        <v>1141075</v>
      </c>
      <c r="M35" s="58" t="n">
        <f aca="false">SUM(M36:M38)</f>
        <v>1168420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62" customFormat="true" ht="18" hidden="false" customHeight="true" outlineLevel="0" collapsed="false">
      <c r="A36" s="34" t="s">
        <v>30</v>
      </c>
      <c r="B36" s="53"/>
      <c r="C36" s="32" t="s">
        <v>45</v>
      </c>
      <c r="D36" s="14" t="s">
        <v>40</v>
      </c>
      <c r="E36" s="59" t="n">
        <v>494880.2</v>
      </c>
      <c r="F36" s="59" t="n">
        <v>495649.1</v>
      </c>
      <c r="G36" s="59" t="n">
        <v>498476.9</v>
      </c>
      <c r="H36" s="59" t="n">
        <v>507560</v>
      </c>
      <c r="I36" s="59" t="n">
        <v>510550</v>
      </c>
      <c r="J36" s="59" t="n">
        <v>512970</v>
      </c>
      <c r="K36" s="59" t="n">
        <v>517680</v>
      </c>
      <c r="L36" s="59" t="n">
        <v>519695</v>
      </c>
      <c r="M36" s="59" t="n">
        <v>526150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62" customFormat="true" ht="15.75" hidden="false" customHeight="true" outlineLevel="0" collapsed="false">
      <c r="A37" s="34" t="s">
        <v>30</v>
      </c>
      <c r="B37" s="53"/>
      <c r="C37" s="32" t="s">
        <v>46</v>
      </c>
      <c r="D37" s="14" t="s">
        <v>40</v>
      </c>
      <c r="E37" s="59" t="n">
        <v>130387.7</v>
      </c>
      <c r="F37" s="59" t="n">
        <v>115981.4</v>
      </c>
      <c r="G37" s="59" t="n">
        <v>119788.3</v>
      </c>
      <c r="H37" s="59" t="n">
        <v>126200</v>
      </c>
      <c r="I37" s="59" t="n">
        <v>128550</v>
      </c>
      <c r="J37" s="59" t="n">
        <v>130296</v>
      </c>
      <c r="K37" s="59" t="n">
        <v>135480</v>
      </c>
      <c r="L37" s="59" t="n">
        <v>133220</v>
      </c>
      <c r="M37" s="59" t="n">
        <v>141370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s="62" customFormat="true" ht="17.25" hidden="false" customHeight="true" outlineLevel="0" collapsed="false">
      <c r="A38" s="34" t="s">
        <v>30</v>
      </c>
      <c r="B38" s="53"/>
      <c r="C38" s="32" t="s">
        <v>47</v>
      </c>
      <c r="D38" s="14" t="s">
        <v>40</v>
      </c>
      <c r="E38" s="59" t="n">
        <v>705690.8</v>
      </c>
      <c r="F38" s="59" t="n">
        <v>759776.2</v>
      </c>
      <c r="G38" s="59" t="n">
        <v>528111.9</v>
      </c>
      <c r="H38" s="59" t="n">
        <v>431614.6</v>
      </c>
      <c r="I38" s="59" t="n">
        <v>454580</v>
      </c>
      <c r="J38" s="59" t="n">
        <v>458155.7</v>
      </c>
      <c r="K38" s="59" t="n">
        <v>474900</v>
      </c>
      <c r="L38" s="59" t="n">
        <v>488160</v>
      </c>
      <c r="M38" s="59" t="n">
        <v>500900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s="62" customFormat="true" ht="22.5" hidden="false" customHeight="true" outlineLevel="0" collapsed="false">
      <c r="A39" s="34"/>
      <c r="B39" s="63"/>
      <c r="C39" s="57" t="s">
        <v>48</v>
      </c>
      <c r="D39" s="14" t="s">
        <v>40</v>
      </c>
      <c r="E39" s="59" t="n">
        <v>1337673</v>
      </c>
      <c r="F39" s="59" t="n">
        <v>1397312.3</v>
      </c>
      <c r="G39" s="59" t="n">
        <v>1176359.7</v>
      </c>
      <c r="H39" s="59" t="n">
        <v>1092164.6</v>
      </c>
      <c r="I39" s="59" t="n">
        <v>1114000</v>
      </c>
      <c r="J39" s="59" t="n">
        <v>1125313.7</v>
      </c>
      <c r="K39" s="59" t="n">
        <v>1147430</v>
      </c>
      <c r="L39" s="59" t="n">
        <v>1159070</v>
      </c>
      <c r="M39" s="59" t="n">
        <v>1181850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s="62" customFormat="true" ht="19.5" hidden="false" customHeight="true" outlineLevel="0" collapsed="false">
      <c r="A40" s="34" t="s">
        <v>30</v>
      </c>
      <c r="B40" s="63"/>
      <c r="C40" s="57" t="s">
        <v>49</v>
      </c>
      <c r="D40" s="14" t="s">
        <v>50</v>
      </c>
      <c r="E40" s="64" t="n">
        <f aca="false">E35-E39</f>
        <v>-6714.30000000005</v>
      </c>
      <c r="F40" s="64" t="n">
        <f aca="false">F35-F39</f>
        <v>-25905.6000000001</v>
      </c>
      <c r="G40" s="64" t="n">
        <f aca="false">G35-G39</f>
        <v>-29982.5999999999</v>
      </c>
      <c r="H40" s="64" t="n">
        <f aca="false">H35-H39</f>
        <v>-26790</v>
      </c>
      <c r="I40" s="64" t="n">
        <f aca="false">I35-I39</f>
        <v>-20320</v>
      </c>
      <c r="J40" s="64" t="n">
        <f aca="false">J35-J39</f>
        <v>-23892</v>
      </c>
      <c r="K40" s="64" t="n">
        <f aca="false">K35-K39</f>
        <v>-19370</v>
      </c>
      <c r="L40" s="64" t="n">
        <f aca="false">L35-L39</f>
        <v>-17995</v>
      </c>
      <c r="M40" s="64" t="n">
        <f aca="false">M35-M39</f>
        <v>-13430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s="62" customFormat="true" ht="15" hidden="false" customHeight="true" outlineLevel="0" collapsed="false">
      <c r="A41" s="34" t="s">
        <v>51</v>
      </c>
      <c r="B41" s="65"/>
      <c r="C41" s="27" t="s">
        <v>52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s="69" customFormat="true" ht="49.5" hidden="false" customHeight="true" outlineLevel="0" collapsed="false">
      <c r="A42" s="34" t="s">
        <v>51</v>
      </c>
      <c r="B42" s="66" t="s">
        <v>52</v>
      </c>
      <c r="C42" s="67" t="s">
        <v>53</v>
      </c>
      <c r="D42" s="30" t="s">
        <v>37</v>
      </c>
      <c r="E42" s="68" t="n">
        <v>45375890</v>
      </c>
      <c r="F42" s="68" t="n">
        <v>55102251</v>
      </c>
      <c r="G42" s="68" t="n">
        <v>62558548</v>
      </c>
      <c r="H42" s="68" t="n">
        <v>66754185</v>
      </c>
      <c r="I42" s="68" t="n">
        <v>67578371</v>
      </c>
      <c r="J42" s="68" t="n">
        <v>69021823</v>
      </c>
      <c r="K42" s="68" t="n">
        <v>70565440</v>
      </c>
      <c r="L42" s="68" t="n">
        <v>71376316</v>
      </c>
      <c r="M42" s="68" t="n">
        <v>73633400</v>
      </c>
    </row>
    <row r="43" s="69" customFormat="true" ht="21.75" hidden="false" customHeight="true" outlineLevel="0" collapsed="false">
      <c r="A43" s="34" t="s">
        <v>51</v>
      </c>
      <c r="B43" s="66"/>
      <c r="C43" s="70" t="s">
        <v>54</v>
      </c>
      <c r="D43" s="42" t="s">
        <v>55</v>
      </c>
      <c r="E43" s="71" t="n">
        <v>102.5</v>
      </c>
      <c r="F43" s="72" t="n">
        <v>102.1</v>
      </c>
      <c r="G43" s="72" t="n">
        <v>102.4</v>
      </c>
      <c r="H43" s="72" t="n">
        <v>101.5</v>
      </c>
      <c r="I43" s="72" t="n">
        <v>101.9</v>
      </c>
      <c r="J43" s="72" t="n">
        <v>100.7</v>
      </c>
      <c r="K43" s="72" t="n">
        <v>101.3</v>
      </c>
      <c r="L43" s="72" t="n">
        <v>100.8</v>
      </c>
      <c r="M43" s="72" t="n">
        <v>101.4</v>
      </c>
    </row>
    <row r="44" s="69" customFormat="true" ht="21.75" hidden="false" customHeight="true" outlineLevel="0" collapsed="false">
      <c r="A44" s="34" t="s">
        <v>51</v>
      </c>
      <c r="B44" s="66"/>
      <c r="C44" s="70" t="s">
        <v>56</v>
      </c>
      <c r="D44" s="42" t="s">
        <v>20</v>
      </c>
      <c r="E44" s="71" t="n">
        <v>116.1</v>
      </c>
      <c r="F44" s="72" t="n">
        <v>118.7</v>
      </c>
      <c r="G44" s="72" t="n">
        <v>110.8</v>
      </c>
      <c r="H44" s="72" t="n">
        <v>105.2</v>
      </c>
      <c r="I44" s="72" t="n">
        <v>106</v>
      </c>
      <c r="J44" s="72" t="n">
        <v>102.6</v>
      </c>
      <c r="K44" s="72" t="n">
        <v>103.1</v>
      </c>
      <c r="L44" s="72" t="n">
        <v>102.6</v>
      </c>
      <c r="M44" s="72" t="n">
        <v>102.9</v>
      </c>
    </row>
    <row r="45" s="69" customFormat="true" ht="16.5" hidden="false" customHeight="true" outlineLevel="0" collapsed="false">
      <c r="A45" s="34" t="s">
        <v>51</v>
      </c>
      <c r="B45" s="66"/>
      <c r="C45" s="73" t="s">
        <v>57</v>
      </c>
      <c r="D45" s="14"/>
      <c r="E45" s="74"/>
      <c r="F45" s="74"/>
      <c r="G45" s="74"/>
      <c r="H45" s="74"/>
      <c r="I45" s="74"/>
      <c r="J45" s="74"/>
      <c r="K45" s="74"/>
      <c r="L45" s="74"/>
      <c r="M45" s="74"/>
    </row>
    <row r="46" s="69" customFormat="true" ht="24" hidden="false" customHeight="true" outlineLevel="0" collapsed="false">
      <c r="A46" s="34" t="s">
        <v>51</v>
      </c>
      <c r="B46" s="66"/>
      <c r="C46" s="57" t="s">
        <v>58</v>
      </c>
      <c r="D46" s="14" t="s">
        <v>37</v>
      </c>
      <c r="E46" s="72" t="n">
        <v>44115</v>
      </c>
      <c r="F46" s="72" t="n">
        <v>27435</v>
      </c>
      <c r="G46" s="72" t="n">
        <v>5300</v>
      </c>
      <c r="H46" s="72" t="n">
        <v>5310</v>
      </c>
      <c r="I46" s="72" t="n">
        <v>5400</v>
      </c>
      <c r="J46" s="72" t="n">
        <v>5800</v>
      </c>
      <c r="K46" s="72" t="n">
        <v>5960</v>
      </c>
      <c r="L46" s="72" t="n">
        <v>6560</v>
      </c>
      <c r="M46" s="72" t="n">
        <v>6760</v>
      </c>
    </row>
    <row r="47" s="69" customFormat="true" ht="24" hidden="false" customHeight="true" outlineLevel="0" collapsed="false">
      <c r="A47" s="34" t="s">
        <v>51</v>
      </c>
      <c r="B47" s="66"/>
      <c r="C47" s="75" t="s">
        <v>59</v>
      </c>
      <c r="D47" s="14" t="s">
        <v>55</v>
      </c>
      <c r="E47" s="74" t="n">
        <v>112</v>
      </c>
      <c r="F47" s="76" t="n">
        <v>51.4</v>
      </c>
      <c r="G47" s="76" t="n">
        <v>19.8</v>
      </c>
      <c r="H47" s="76" t="n">
        <v>94.3</v>
      </c>
      <c r="I47" s="76" t="n">
        <v>94.3</v>
      </c>
      <c r="J47" s="76" t="n">
        <v>100</v>
      </c>
      <c r="K47" s="76" t="n">
        <v>100</v>
      </c>
      <c r="L47" s="76" t="n">
        <v>100</v>
      </c>
      <c r="M47" s="76" t="n">
        <v>100</v>
      </c>
    </row>
    <row r="48" s="69" customFormat="true" ht="24" hidden="false" customHeight="true" outlineLevel="0" collapsed="false">
      <c r="A48" s="34" t="s">
        <v>51</v>
      </c>
      <c r="B48" s="66"/>
      <c r="C48" s="75" t="s">
        <v>60</v>
      </c>
      <c r="D48" s="14" t="s">
        <v>20</v>
      </c>
      <c r="E48" s="74" t="n">
        <v>416.2</v>
      </c>
      <c r="F48" s="76" t="n">
        <v>121</v>
      </c>
      <c r="G48" s="76" t="n">
        <v>97.7</v>
      </c>
      <c r="H48" s="76" t="n">
        <v>106.2</v>
      </c>
      <c r="I48" s="76" t="n">
        <v>108.1</v>
      </c>
      <c r="J48" s="76" t="n">
        <v>109.2</v>
      </c>
      <c r="K48" s="76" t="n">
        <v>110.4</v>
      </c>
      <c r="L48" s="76" t="n">
        <v>113.1</v>
      </c>
      <c r="M48" s="76" t="n">
        <v>113.4</v>
      </c>
    </row>
    <row r="49" s="69" customFormat="true" ht="24" hidden="false" customHeight="true" outlineLevel="0" collapsed="false">
      <c r="A49" s="34" t="s">
        <v>51</v>
      </c>
      <c r="B49" s="66"/>
      <c r="C49" s="57" t="s">
        <v>61</v>
      </c>
      <c r="D49" s="14" t="s">
        <v>37</v>
      </c>
      <c r="E49" s="72" t="n">
        <v>43941936</v>
      </c>
      <c r="F49" s="72" t="n">
        <v>53598619</v>
      </c>
      <c r="G49" s="72" t="n">
        <v>60964898</v>
      </c>
      <c r="H49" s="72" t="n">
        <v>65059015</v>
      </c>
      <c r="I49" s="72" t="n">
        <v>65859381</v>
      </c>
      <c r="J49" s="72" t="n">
        <v>67230983</v>
      </c>
      <c r="K49" s="72" t="n">
        <v>68722380</v>
      </c>
      <c r="L49" s="72" t="n">
        <v>69494346</v>
      </c>
      <c r="M49" s="72" t="n">
        <v>71670210</v>
      </c>
    </row>
    <row r="50" s="69" customFormat="true" ht="24" hidden="false" customHeight="true" outlineLevel="0" collapsed="false">
      <c r="A50" s="34" t="s">
        <v>51</v>
      </c>
      <c r="B50" s="66"/>
      <c r="C50" s="75" t="s">
        <v>62</v>
      </c>
      <c r="D50" s="14" t="s">
        <v>55</v>
      </c>
      <c r="E50" s="74" t="n">
        <v>102.6</v>
      </c>
      <c r="F50" s="76" t="n">
        <v>102.2</v>
      </c>
      <c r="G50" s="76" t="n">
        <v>102.6</v>
      </c>
      <c r="H50" s="76" t="n">
        <v>101.5</v>
      </c>
      <c r="I50" s="76" t="n">
        <v>101.9</v>
      </c>
      <c r="J50" s="76" t="n">
        <v>100.7</v>
      </c>
      <c r="K50" s="76" t="n">
        <v>101.3</v>
      </c>
      <c r="L50" s="76" t="n">
        <v>100.8</v>
      </c>
      <c r="M50" s="76" t="n">
        <v>101.4</v>
      </c>
    </row>
    <row r="51" s="69" customFormat="true" ht="24" hidden="false" customHeight="true" outlineLevel="0" collapsed="false">
      <c r="A51" s="34" t="s">
        <v>51</v>
      </c>
      <c r="B51" s="66"/>
      <c r="C51" s="75" t="s">
        <v>63</v>
      </c>
      <c r="D51" s="14" t="s">
        <v>20</v>
      </c>
      <c r="E51" s="74" t="n">
        <v>116.4</v>
      </c>
      <c r="F51" s="76" t="n">
        <v>119.2</v>
      </c>
      <c r="G51" s="76" t="n">
        <v>110.9</v>
      </c>
      <c r="H51" s="76" t="n">
        <v>105.2</v>
      </c>
      <c r="I51" s="76" t="n">
        <v>106</v>
      </c>
      <c r="J51" s="76" t="n">
        <v>102.6</v>
      </c>
      <c r="K51" s="76" t="n">
        <v>103</v>
      </c>
      <c r="L51" s="76" t="n">
        <v>102.6</v>
      </c>
      <c r="M51" s="76" t="n">
        <v>102.9</v>
      </c>
    </row>
    <row r="52" s="69" customFormat="true" ht="24" hidden="false" customHeight="true" outlineLevel="0" collapsed="false">
      <c r="A52" s="34" t="s">
        <v>51</v>
      </c>
      <c r="B52" s="66"/>
      <c r="C52" s="57" t="s">
        <v>64</v>
      </c>
      <c r="D52" s="14" t="s">
        <v>37</v>
      </c>
      <c r="E52" s="71" t="n">
        <v>1389839</v>
      </c>
      <c r="F52" s="71" t="n">
        <v>1476197</v>
      </c>
      <c r="G52" s="71" t="n">
        <v>1588350</v>
      </c>
      <c r="H52" s="71" t="n">
        <v>1689860</v>
      </c>
      <c r="I52" s="71" t="n">
        <v>1713590</v>
      </c>
      <c r="J52" s="71" t="n">
        <v>1785040</v>
      </c>
      <c r="K52" s="71" t="n">
        <v>1837100</v>
      </c>
      <c r="L52" s="71" t="n">
        <v>1875410</v>
      </c>
      <c r="M52" s="71" t="n">
        <v>1956430</v>
      </c>
    </row>
    <row r="53" s="69" customFormat="true" ht="24" hidden="false" customHeight="true" outlineLevel="0" collapsed="false">
      <c r="A53" s="34" t="s">
        <v>51</v>
      </c>
      <c r="B53" s="66"/>
      <c r="C53" s="75" t="s">
        <v>65</v>
      </c>
      <c r="D53" s="14" t="s">
        <v>55</v>
      </c>
      <c r="E53" s="74" t="n">
        <v>99.8</v>
      </c>
      <c r="F53" s="76" t="n">
        <v>100.9</v>
      </c>
      <c r="G53" s="76" t="n">
        <v>99.8</v>
      </c>
      <c r="H53" s="76" t="n">
        <v>100.4</v>
      </c>
      <c r="I53" s="76" t="n">
        <v>101.3</v>
      </c>
      <c r="J53" s="76" t="n">
        <v>100.5</v>
      </c>
      <c r="K53" s="76" t="n">
        <v>101.1</v>
      </c>
      <c r="L53" s="76" t="n">
        <v>100.3</v>
      </c>
      <c r="M53" s="76" t="n">
        <v>101.2</v>
      </c>
    </row>
    <row r="54" s="69" customFormat="true" ht="24" hidden="false" customHeight="true" outlineLevel="0" collapsed="false">
      <c r="A54" s="34" t="s">
        <v>51</v>
      </c>
      <c r="B54" s="66"/>
      <c r="C54" s="75" t="s">
        <v>66</v>
      </c>
      <c r="D54" s="14" t="s">
        <v>20</v>
      </c>
      <c r="E54" s="74" t="n">
        <v>106.7</v>
      </c>
      <c r="F54" s="74" t="n">
        <v>105.3</v>
      </c>
      <c r="G54" s="74" t="n">
        <v>107.8</v>
      </c>
      <c r="H54" s="74" t="n">
        <v>105.9</v>
      </c>
      <c r="I54" s="74" t="n">
        <v>106.6</v>
      </c>
      <c r="J54" s="74" t="n">
        <v>105.1</v>
      </c>
      <c r="K54" s="74" t="n">
        <v>106</v>
      </c>
      <c r="L54" s="74" t="n">
        <v>104.7</v>
      </c>
      <c r="M54" s="74" t="n">
        <v>105.2</v>
      </c>
    </row>
    <row r="55" s="69" customFormat="true" ht="45" hidden="false" customHeight="true" outlineLevel="0" collapsed="false">
      <c r="A55" s="34" t="s">
        <v>51</v>
      </c>
      <c r="B55" s="66"/>
      <c r="C55" s="67" t="s">
        <v>67</v>
      </c>
      <c r="D55" s="30" t="s">
        <v>68</v>
      </c>
      <c r="E55" s="68" t="n">
        <v>42631632</v>
      </c>
      <c r="F55" s="68" t="n">
        <v>52296373</v>
      </c>
      <c r="G55" s="68" t="n">
        <v>59643781</v>
      </c>
      <c r="H55" s="68" t="n">
        <v>63690312</v>
      </c>
      <c r="I55" s="68" t="n">
        <v>64461657</v>
      </c>
      <c r="J55" s="68" t="n">
        <v>65833584</v>
      </c>
      <c r="K55" s="68" t="n">
        <v>67283746</v>
      </c>
      <c r="L55" s="68" t="n">
        <v>68065490</v>
      </c>
      <c r="M55" s="68" t="n">
        <v>70180415</v>
      </c>
    </row>
    <row r="56" s="69" customFormat="true" ht="20.25" hidden="false" customHeight="true" outlineLevel="0" collapsed="false">
      <c r="A56" s="34" t="s">
        <v>51</v>
      </c>
      <c r="B56" s="66"/>
      <c r="C56" s="70" t="s">
        <v>54</v>
      </c>
      <c r="D56" s="42" t="s">
        <v>55</v>
      </c>
      <c r="E56" s="71" t="n">
        <v>103.1</v>
      </c>
      <c r="F56" s="72" t="n">
        <v>103</v>
      </c>
      <c r="G56" s="72" t="n">
        <v>102.8</v>
      </c>
      <c r="H56" s="72" t="n">
        <v>101.5</v>
      </c>
      <c r="I56" s="72" t="n">
        <v>101.9</v>
      </c>
      <c r="J56" s="72" t="n">
        <v>100.7</v>
      </c>
      <c r="K56" s="72" t="n">
        <v>101.3</v>
      </c>
      <c r="L56" s="72" t="n">
        <v>100.8</v>
      </c>
      <c r="M56" s="72" t="n">
        <v>101.4</v>
      </c>
    </row>
    <row r="57" s="69" customFormat="true" ht="20.25" hidden="false" customHeight="true" outlineLevel="0" collapsed="false">
      <c r="A57" s="34" t="s">
        <v>51</v>
      </c>
      <c r="B57" s="66"/>
      <c r="C57" s="70" t="s">
        <v>56</v>
      </c>
      <c r="D57" s="42" t="s">
        <v>20</v>
      </c>
      <c r="E57" s="71" t="n">
        <v>117.5</v>
      </c>
      <c r="F57" s="72" t="n">
        <v>119</v>
      </c>
      <c r="G57" s="72" t="n">
        <v>110.8</v>
      </c>
      <c r="H57" s="72" t="n">
        <v>105.2</v>
      </c>
      <c r="I57" s="72" t="n">
        <v>106</v>
      </c>
      <c r="J57" s="72" t="n">
        <v>102.6</v>
      </c>
      <c r="K57" s="72" t="n">
        <v>103</v>
      </c>
      <c r="L57" s="72" t="n">
        <v>102.6</v>
      </c>
      <c r="M57" s="72" t="n">
        <v>102.9</v>
      </c>
    </row>
    <row r="58" s="69" customFormat="true" ht="15" hidden="false" customHeight="true" outlineLevel="0" collapsed="false">
      <c r="A58" s="34" t="s">
        <v>51</v>
      </c>
      <c r="B58" s="66"/>
      <c r="C58" s="47" t="s">
        <v>57</v>
      </c>
      <c r="D58" s="42"/>
      <c r="E58" s="74"/>
      <c r="F58" s="74"/>
      <c r="G58" s="74"/>
      <c r="H58" s="74"/>
      <c r="I58" s="74"/>
      <c r="J58" s="74"/>
      <c r="K58" s="74"/>
      <c r="L58" s="74"/>
      <c r="M58" s="74"/>
    </row>
    <row r="59" s="69" customFormat="true" ht="23.25" hidden="false" customHeight="true" outlineLevel="0" collapsed="false">
      <c r="A59" s="34" t="s">
        <v>51</v>
      </c>
      <c r="B59" s="66"/>
      <c r="C59" s="54" t="s">
        <v>58</v>
      </c>
      <c r="D59" s="42" t="s">
        <v>37</v>
      </c>
      <c r="E59" s="72" t="n">
        <v>37317</v>
      </c>
      <c r="F59" s="72" t="n">
        <v>20515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</row>
    <row r="60" s="69" customFormat="true" ht="23.25" hidden="false" customHeight="true" outlineLevel="0" collapsed="false">
      <c r="A60" s="34" t="s">
        <v>51</v>
      </c>
      <c r="B60" s="66"/>
      <c r="C60" s="77" t="s">
        <v>59</v>
      </c>
      <c r="D60" s="42" t="s">
        <v>55</v>
      </c>
      <c r="E60" s="74" t="n">
        <v>94.8</v>
      </c>
      <c r="F60" s="76" t="n">
        <v>45.4</v>
      </c>
      <c r="G60" s="76" t="n">
        <f aca="false">IF(ISERROR((#REF!*#REF!+#REF!*#REF!)/F59),0,(#REF!*#REF!+#REF!*#REF!)/F59)</f>
        <v>0</v>
      </c>
      <c r="H60" s="76" t="n">
        <f aca="false">IF(ISERROR((#REF!*#REF!+#REF!*#REF!)/G59),0,(#REF!*#REF!+#REF!*#REF!)/G59)</f>
        <v>0</v>
      </c>
      <c r="I60" s="76" t="n">
        <f aca="false">IF(ISERROR((#REF!*#REF!+#REF!*#REF!)/G59),0,(#REF!*#REF!+#REF!*#REF!)/G59)</f>
        <v>0</v>
      </c>
      <c r="J60" s="76" t="n">
        <f aca="false">IF(ISERROR((#REF!*#REF!+#REF!*#REF!)/H59),0,(#REF!*#REF!+#REF!*#REF!)/H59)</f>
        <v>0</v>
      </c>
      <c r="K60" s="76" t="n">
        <f aca="false">IF(ISERROR((#REF!*#REF!+#REF!*#REF!)/I59),0,(#REF!*#REF!+#REF!*#REF!)/I59)</f>
        <v>0</v>
      </c>
      <c r="L60" s="76" t="n">
        <f aca="false">IF(ISERROR((#REF!*#REF!+#REF!*#REF!)/J59),0,(#REF!*#REF!+#REF!*#REF!)/J59)</f>
        <v>0</v>
      </c>
      <c r="M60" s="76" t="n">
        <f aca="false">IF(ISERROR((#REF!*#REF!+#REF!*#REF!)/K59),0,(#REF!*#REF!+#REF!*#REF!)/K59)</f>
        <v>0</v>
      </c>
    </row>
    <row r="61" s="69" customFormat="true" ht="23.25" hidden="false" customHeight="true" outlineLevel="0" collapsed="false">
      <c r="A61" s="34" t="s">
        <v>51</v>
      </c>
      <c r="B61" s="66"/>
      <c r="C61" s="77" t="s">
        <v>60</v>
      </c>
      <c r="D61" s="42" t="s">
        <v>20</v>
      </c>
      <c r="E61" s="74" t="n">
        <v>416.2</v>
      </c>
      <c r="F61" s="76" t="n">
        <v>121</v>
      </c>
      <c r="G61" s="76" t="n">
        <f aca="false">IF(ISERROR((#REF!*#REF!+#REF!*#REF!)/F59),0,(#REF!*#REF!+#REF!*#REF!)/F59)</f>
        <v>0</v>
      </c>
      <c r="H61" s="76" t="n">
        <f aca="false">IF(ISERROR((#REF!*#REF!+#REF!*#REF!)/G59),0,(#REF!*#REF!+#REF!*#REF!)/G59)</f>
        <v>0</v>
      </c>
      <c r="I61" s="76" t="n">
        <f aca="false">IF(ISERROR((#REF!*#REF!+#REF!*#REF!)/G59),0,(#REF!*#REF!+#REF!*#REF!)/G59)</f>
        <v>0</v>
      </c>
      <c r="J61" s="76" t="n">
        <f aca="false">IF(ISERROR((#REF!*#REF!+#REF!*#REF!)/H59),0,(#REF!*#REF!+#REF!*#REF!)/H59)</f>
        <v>0</v>
      </c>
      <c r="K61" s="76" t="n">
        <f aca="false">IF(ISERROR((#REF!*#REF!+#REF!*#REF!)/I59),0,(#REF!*#REF!+#REF!*#REF!)/I59)</f>
        <v>0</v>
      </c>
      <c r="L61" s="76" t="n">
        <f aca="false">IF(ISERROR((#REF!*#REF!+#REF!*#REF!)/J59),0,(#REF!*#REF!+#REF!*#REF!)/J59)</f>
        <v>0</v>
      </c>
      <c r="M61" s="76" t="n">
        <f aca="false">IF(ISERROR((#REF!*#REF!+#REF!*#REF!)/K59),0,(#REF!*#REF!+#REF!*#REF!)/K59)</f>
        <v>0</v>
      </c>
    </row>
    <row r="62" s="69" customFormat="true" ht="23.25" hidden="false" customHeight="true" outlineLevel="0" collapsed="false">
      <c r="A62" s="34" t="s">
        <v>51</v>
      </c>
      <c r="B62" s="66"/>
      <c r="C62" s="54" t="s">
        <v>61</v>
      </c>
      <c r="D62" s="42" t="s">
        <v>37</v>
      </c>
      <c r="E62" s="72" t="n">
        <v>41252241</v>
      </c>
      <c r="F62" s="72" t="n">
        <v>50868462</v>
      </c>
      <c r="G62" s="72" t="n">
        <v>58115411</v>
      </c>
      <c r="H62" s="72" t="n">
        <v>62064452</v>
      </c>
      <c r="I62" s="72" t="n">
        <v>62812417</v>
      </c>
      <c r="J62" s="72" t="n">
        <v>64116544</v>
      </c>
      <c r="K62" s="72" t="n">
        <v>65513546</v>
      </c>
      <c r="L62" s="72" t="n">
        <v>66261980</v>
      </c>
      <c r="M62" s="72" t="n">
        <v>68294985</v>
      </c>
    </row>
    <row r="63" s="69" customFormat="true" ht="23.25" hidden="false" customHeight="true" outlineLevel="0" collapsed="false">
      <c r="A63" s="34" t="s">
        <v>51</v>
      </c>
      <c r="B63" s="66"/>
      <c r="C63" s="77" t="s">
        <v>62</v>
      </c>
      <c r="D63" s="42" t="s">
        <v>55</v>
      </c>
      <c r="E63" s="74" t="n">
        <v>103.2</v>
      </c>
      <c r="F63" s="76" t="n">
        <v>103.2</v>
      </c>
      <c r="G63" s="76" t="n">
        <v>102.9</v>
      </c>
      <c r="H63" s="76" t="n">
        <v>101.6</v>
      </c>
      <c r="I63" s="76" t="n">
        <v>102</v>
      </c>
      <c r="J63" s="76" t="n">
        <v>100.7</v>
      </c>
      <c r="K63" s="76" t="n">
        <v>101.3</v>
      </c>
      <c r="L63" s="76" t="n">
        <v>100.8</v>
      </c>
      <c r="M63" s="76" t="n">
        <v>101.4</v>
      </c>
    </row>
    <row r="64" s="69" customFormat="true" ht="23.25" hidden="false" customHeight="true" outlineLevel="0" collapsed="false">
      <c r="A64" s="34" t="s">
        <v>51</v>
      </c>
      <c r="B64" s="66"/>
      <c r="C64" s="77" t="s">
        <v>63</v>
      </c>
      <c r="D64" s="42" t="s">
        <v>20</v>
      </c>
      <c r="E64" s="74" t="n">
        <v>117.9</v>
      </c>
      <c r="F64" s="76" t="n">
        <v>119.4</v>
      </c>
      <c r="G64" s="76" t="n">
        <v>111</v>
      </c>
      <c r="H64" s="76" t="n">
        <v>105.2</v>
      </c>
      <c r="I64" s="76" t="n">
        <v>106</v>
      </c>
      <c r="J64" s="76" t="n">
        <v>102.6</v>
      </c>
      <c r="K64" s="76" t="n">
        <v>103</v>
      </c>
      <c r="L64" s="76" t="n">
        <v>102.5</v>
      </c>
      <c r="M64" s="76" t="n">
        <v>102.8</v>
      </c>
    </row>
    <row r="65" s="69" customFormat="true" ht="22.5" hidden="false" customHeight="true" outlineLevel="0" collapsed="false">
      <c r="A65" s="34" t="s">
        <v>51</v>
      </c>
      <c r="B65" s="66"/>
      <c r="C65" s="54" t="s">
        <v>64</v>
      </c>
      <c r="D65" s="42" t="s">
        <v>37</v>
      </c>
      <c r="E65" s="71" t="n">
        <v>1342074</v>
      </c>
      <c r="F65" s="71" t="n">
        <v>1407396</v>
      </c>
      <c r="G65" s="71" t="n">
        <v>1528370</v>
      </c>
      <c r="H65" s="71" t="n">
        <v>1625860</v>
      </c>
      <c r="I65" s="71" t="n">
        <v>1649240</v>
      </c>
      <c r="J65" s="71" t="n">
        <v>1717040</v>
      </c>
      <c r="K65" s="71" t="n">
        <v>1770200</v>
      </c>
      <c r="L65" s="71" t="n">
        <v>1803510</v>
      </c>
      <c r="M65" s="71" t="n">
        <v>1885430</v>
      </c>
    </row>
    <row r="66" s="69" customFormat="true" ht="23.25" hidden="false" customHeight="true" outlineLevel="0" collapsed="false">
      <c r="A66" s="34" t="s">
        <v>51</v>
      </c>
      <c r="B66" s="66"/>
      <c r="C66" s="77" t="s">
        <v>65</v>
      </c>
      <c r="D66" s="42" t="s">
        <v>55</v>
      </c>
      <c r="E66" s="74" t="n">
        <v>100</v>
      </c>
      <c r="F66" s="76" t="n">
        <v>99.6</v>
      </c>
      <c r="G66" s="76" t="n">
        <v>100.8</v>
      </c>
      <c r="H66" s="76" t="n">
        <v>100.4</v>
      </c>
      <c r="I66" s="76" t="n">
        <v>101.3</v>
      </c>
      <c r="J66" s="76" t="n">
        <v>100.5</v>
      </c>
      <c r="K66" s="76" t="n">
        <v>101.3</v>
      </c>
      <c r="L66" s="76" t="n">
        <v>100.3</v>
      </c>
      <c r="M66" s="76" t="n">
        <v>101.2</v>
      </c>
    </row>
    <row r="67" s="69" customFormat="true" ht="23.25" hidden="false" customHeight="true" outlineLevel="0" collapsed="false">
      <c r="A67" s="34" t="s">
        <v>51</v>
      </c>
      <c r="B67" s="66"/>
      <c r="C67" s="77" t="s">
        <v>66</v>
      </c>
      <c r="D67" s="42" t="s">
        <v>20</v>
      </c>
      <c r="E67" s="74" t="n">
        <v>106.7</v>
      </c>
      <c r="F67" s="74" t="n">
        <v>105.3</v>
      </c>
      <c r="G67" s="74" t="n">
        <v>107.8</v>
      </c>
      <c r="H67" s="74" t="n">
        <v>105.9</v>
      </c>
      <c r="I67" s="74" t="n">
        <v>106.6</v>
      </c>
      <c r="J67" s="74" t="n">
        <v>105.1</v>
      </c>
      <c r="K67" s="74" t="n">
        <v>106</v>
      </c>
      <c r="L67" s="74" t="n">
        <v>104.7</v>
      </c>
      <c r="M67" s="74" t="n">
        <v>105.2</v>
      </c>
    </row>
    <row r="68" s="78" customFormat="true" ht="21.75" hidden="false" customHeight="true" outlineLevel="0" collapsed="false">
      <c r="A68" s="34" t="s">
        <v>69</v>
      </c>
      <c r="C68" s="50" t="s">
        <v>7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79"/>
      <c r="Z68" s="79"/>
      <c r="AA68" s="79"/>
      <c r="AB68" s="79"/>
    </row>
    <row r="69" customFormat="false" ht="12" hidden="false" customHeight="true" outlineLevel="0" collapsed="false">
      <c r="A69" s="34" t="s">
        <v>69</v>
      </c>
      <c r="B69" s="80" t="s">
        <v>71</v>
      </c>
      <c r="C69" s="81" t="s">
        <v>72</v>
      </c>
      <c r="D69" s="82"/>
      <c r="E69" s="83"/>
      <c r="F69" s="83"/>
      <c r="G69" s="83"/>
      <c r="H69" s="83"/>
      <c r="I69" s="83"/>
      <c r="J69" s="83"/>
      <c r="K69" s="83"/>
      <c r="L69" s="83"/>
      <c r="M69" s="83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50.25" hidden="false" customHeight="true" outlineLevel="0" collapsed="false">
      <c r="A70" s="34" t="s">
        <v>69</v>
      </c>
      <c r="B70" s="80"/>
      <c r="C70" s="47" t="s">
        <v>73</v>
      </c>
      <c r="D70" s="42" t="s">
        <v>74</v>
      </c>
      <c r="E70" s="84" t="n">
        <v>8</v>
      </c>
      <c r="F70" s="84" t="n">
        <v>9</v>
      </c>
      <c r="G70" s="84" t="n">
        <v>9</v>
      </c>
      <c r="H70" s="84" t="n">
        <v>9</v>
      </c>
      <c r="I70" s="84" t="n">
        <v>9</v>
      </c>
      <c r="J70" s="84" t="n">
        <v>9</v>
      </c>
      <c r="K70" s="84" t="n">
        <v>9</v>
      </c>
      <c r="L70" s="84" t="n">
        <v>9</v>
      </c>
      <c r="M70" s="84" t="n">
        <v>9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23.25" hidden="false" customHeight="true" outlineLevel="0" collapsed="false">
      <c r="A71" s="34" t="s">
        <v>69</v>
      </c>
      <c r="B71" s="80"/>
      <c r="C71" s="47" t="s">
        <v>75</v>
      </c>
      <c r="D71" s="42" t="s">
        <v>76</v>
      </c>
      <c r="E71" s="59" t="n">
        <v>1475.3</v>
      </c>
      <c r="F71" s="59" t="n">
        <v>1990.7</v>
      </c>
      <c r="G71" s="59" t="n">
        <v>2080</v>
      </c>
      <c r="H71" s="59" t="n">
        <v>2170</v>
      </c>
      <c r="I71" s="59" t="n">
        <v>2200</v>
      </c>
      <c r="J71" s="59" t="n">
        <v>2250</v>
      </c>
      <c r="K71" s="59" t="n">
        <v>2300</v>
      </c>
      <c r="L71" s="59" t="n">
        <v>2310</v>
      </c>
      <c r="M71" s="59" t="n">
        <v>2400</v>
      </c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24" hidden="false" customHeight="true" outlineLevel="0" collapsed="false">
      <c r="A72" s="34" t="s">
        <v>69</v>
      </c>
      <c r="B72" s="80"/>
      <c r="C72" s="47" t="s">
        <v>77</v>
      </c>
      <c r="D72" s="42" t="s">
        <v>76</v>
      </c>
      <c r="E72" s="59" t="n">
        <v>810</v>
      </c>
      <c r="F72" s="59" t="n">
        <v>920</v>
      </c>
      <c r="G72" s="59" t="n">
        <v>920</v>
      </c>
      <c r="H72" s="59" t="n">
        <v>920</v>
      </c>
      <c r="I72" s="59" t="n">
        <v>920</v>
      </c>
      <c r="J72" s="59" t="n">
        <v>920</v>
      </c>
      <c r="K72" s="59" t="n">
        <v>920</v>
      </c>
      <c r="L72" s="59" t="n">
        <v>920</v>
      </c>
      <c r="M72" s="59" t="n">
        <v>920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customFormat="false" ht="21.75" hidden="false" customHeight="true" outlineLevel="0" collapsed="false">
      <c r="A73" s="34" t="s">
        <v>69</v>
      </c>
      <c r="B73" s="80"/>
      <c r="C73" s="29" t="s">
        <v>78</v>
      </c>
      <c r="D73" s="30" t="s">
        <v>74</v>
      </c>
      <c r="E73" s="85" t="n">
        <f aca="false">E75+E85+E95+E96</f>
        <v>2919</v>
      </c>
      <c r="F73" s="85" t="n">
        <f aca="false">F75+F85+F95+F96</f>
        <v>2935</v>
      </c>
      <c r="G73" s="85" t="n">
        <f aca="false">G75+G85+G95+G96</f>
        <v>2935</v>
      </c>
      <c r="H73" s="85" t="n">
        <f aca="false">H75+H85+H95+H96</f>
        <v>2935</v>
      </c>
      <c r="I73" s="85" t="n">
        <f aca="false">I75+I85+I95+I96</f>
        <v>2941</v>
      </c>
      <c r="J73" s="85" t="n">
        <f aca="false">J75+J85+J95+J96</f>
        <v>2942</v>
      </c>
      <c r="K73" s="85" t="n">
        <f aca="false">K75+K85+K95+K96</f>
        <v>2945</v>
      </c>
      <c r="L73" s="85" t="n">
        <f aca="false">L75+L85+L95+L96</f>
        <v>2946</v>
      </c>
      <c r="M73" s="85" t="n">
        <f aca="false">M75+M85+M95+M96</f>
        <v>2949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4.25" hidden="false" customHeight="true" outlineLevel="0" collapsed="false">
      <c r="A74" s="34" t="s">
        <v>69</v>
      </c>
      <c r="B74" s="80"/>
      <c r="C74" s="73" t="s">
        <v>79</v>
      </c>
      <c r="D74" s="14"/>
      <c r="E74" s="86"/>
      <c r="F74" s="86"/>
      <c r="G74" s="86"/>
      <c r="H74" s="86"/>
      <c r="I74" s="86"/>
      <c r="J74" s="86"/>
      <c r="K74" s="86"/>
      <c r="L74" s="86"/>
      <c r="M74" s="86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62" customFormat="true" ht="23.25" hidden="false" customHeight="true" outlineLevel="0" collapsed="false">
      <c r="A75" s="34" t="s">
        <v>69</v>
      </c>
      <c r="B75" s="80"/>
      <c r="C75" s="87" t="s">
        <v>80</v>
      </c>
      <c r="D75" s="14" t="s">
        <v>13</v>
      </c>
      <c r="E75" s="86" t="n">
        <f aca="false">SUM(E77:E84)</f>
        <v>1260</v>
      </c>
      <c r="F75" s="86" t="n">
        <f aca="false">SUM(F77:F84)</f>
        <v>1272</v>
      </c>
      <c r="G75" s="86" t="n">
        <f aca="false">SUM(G77:G84)</f>
        <v>1271</v>
      </c>
      <c r="H75" s="86" t="n">
        <f aca="false">SUM(H77:H84)</f>
        <v>1272</v>
      </c>
      <c r="I75" s="86" t="n">
        <f aca="false">SUM(I77:I84)</f>
        <v>1274</v>
      </c>
      <c r="J75" s="86" t="n">
        <f aca="false">SUM(J77:J84)</f>
        <v>1274</v>
      </c>
      <c r="K75" s="86" t="n">
        <f aca="false">SUM(K77:K84)</f>
        <v>1275</v>
      </c>
      <c r="L75" s="86" t="n">
        <f aca="false">SUM(L77:L84)</f>
        <v>1275</v>
      </c>
      <c r="M75" s="86" t="n">
        <f aca="false">SUM(M77:M84)</f>
        <v>1277</v>
      </c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8.75" hidden="false" customHeight="true" outlineLevel="0" collapsed="false">
      <c r="A76" s="34" t="s">
        <v>69</v>
      </c>
      <c r="B76" s="80"/>
      <c r="C76" s="73" t="s">
        <v>81</v>
      </c>
      <c r="D76" s="14"/>
      <c r="E76" s="86"/>
      <c r="F76" s="86" t="n">
        <v>1272</v>
      </c>
      <c r="G76" s="86" t="n">
        <v>1271</v>
      </c>
      <c r="H76" s="86" t="n">
        <v>1272</v>
      </c>
      <c r="I76" s="86" t="n">
        <v>1274</v>
      </c>
      <c r="J76" s="86" t="n">
        <v>1274</v>
      </c>
      <c r="K76" s="86" t="n">
        <v>1275</v>
      </c>
      <c r="L76" s="86" t="n">
        <v>1275</v>
      </c>
      <c r="M76" s="86" t="n">
        <v>1277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8.75" hidden="false" customHeight="true" outlineLevel="0" collapsed="false">
      <c r="A77" s="34" t="s">
        <v>69</v>
      </c>
      <c r="B77" s="80"/>
      <c r="C77" s="73" t="s">
        <v>82</v>
      </c>
      <c r="D77" s="14" t="s">
        <v>13</v>
      </c>
      <c r="E77" s="84" t="n">
        <v>8</v>
      </c>
      <c r="F77" s="84" t="n">
        <v>11</v>
      </c>
      <c r="G77" s="84" t="n">
        <v>11</v>
      </c>
      <c r="H77" s="84" t="n">
        <v>11</v>
      </c>
      <c r="I77" s="84" t="n">
        <v>11</v>
      </c>
      <c r="J77" s="84" t="n">
        <v>11</v>
      </c>
      <c r="K77" s="84" t="n">
        <v>11</v>
      </c>
      <c r="L77" s="84" t="n">
        <v>11</v>
      </c>
      <c r="M77" s="84" t="n">
        <v>11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8.75" hidden="false" customHeight="true" outlineLevel="0" collapsed="false">
      <c r="A78" s="34" t="s">
        <v>69</v>
      </c>
      <c r="B78" s="80"/>
      <c r="C78" s="73" t="s">
        <v>83</v>
      </c>
      <c r="D78" s="14" t="s">
        <v>13</v>
      </c>
      <c r="E78" s="84" t="n">
        <v>6</v>
      </c>
      <c r="F78" s="84" t="n">
        <v>7</v>
      </c>
      <c r="G78" s="84" t="n">
        <v>7</v>
      </c>
      <c r="H78" s="84" t="n">
        <v>7</v>
      </c>
      <c r="I78" s="84" t="n">
        <v>7</v>
      </c>
      <c r="J78" s="84" t="n">
        <v>7</v>
      </c>
      <c r="K78" s="84" t="n">
        <v>7</v>
      </c>
      <c r="L78" s="84" t="n">
        <v>7</v>
      </c>
      <c r="M78" s="84" t="n">
        <v>7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8.75" hidden="false" customHeight="true" outlineLevel="0" collapsed="false">
      <c r="A79" s="34" t="s">
        <v>69</v>
      </c>
      <c r="B79" s="80"/>
      <c r="C79" s="73" t="s">
        <v>84</v>
      </c>
      <c r="D79" s="14" t="s">
        <v>13</v>
      </c>
      <c r="E79" s="84" t="n">
        <v>8</v>
      </c>
      <c r="F79" s="84" t="n">
        <v>9</v>
      </c>
      <c r="G79" s="84" t="n">
        <v>9</v>
      </c>
      <c r="H79" s="84" t="n">
        <v>9</v>
      </c>
      <c r="I79" s="84" t="n">
        <v>9</v>
      </c>
      <c r="J79" s="84" t="n">
        <v>9</v>
      </c>
      <c r="K79" s="84" t="n">
        <v>9</v>
      </c>
      <c r="L79" s="84" t="n">
        <v>9</v>
      </c>
      <c r="M79" s="84" t="n">
        <v>9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8.75" hidden="false" customHeight="true" outlineLevel="0" collapsed="false">
      <c r="A80" s="34" t="s">
        <v>69</v>
      </c>
      <c r="B80" s="80"/>
      <c r="C80" s="73" t="s">
        <v>85</v>
      </c>
      <c r="D80" s="14" t="s">
        <v>13</v>
      </c>
      <c r="E80" s="84" t="n">
        <v>10</v>
      </c>
      <c r="F80" s="84" t="n">
        <v>14</v>
      </c>
      <c r="G80" s="84" t="n">
        <v>14</v>
      </c>
      <c r="H80" s="84" t="n">
        <v>14</v>
      </c>
      <c r="I80" s="84" t="n">
        <v>14</v>
      </c>
      <c r="J80" s="84" t="n">
        <v>14</v>
      </c>
      <c r="K80" s="84" t="n">
        <v>14</v>
      </c>
      <c r="L80" s="84" t="n">
        <v>14</v>
      </c>
      <c r="M80" s="84" t="n">
        <v>14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8.75" hidden="false" customHeight="true" outlineLevel="0" collapsed="false">
      <c r="A81" s="34" t="s">
        <v>69</v>
      </c>
      <c r="B81" s="80"/>
      <c r="C81" s="73" t="s">
        <v>86</v>
      </c>
      <c r="D81" s="14" t="s">
        <v>13</v>
      </c>
      <c r="E81" s="84" t="n">
        <v>93</v>
      </c>
      <c r="F81" s="84" t="n">
        <v>106</v>
      </c>
      <c r="G81" s="84" t="n">
        <v>106</v>
      </c>
      <c r="H81" s="84" t="n">
        <v>106</v>
      </c>
      <c r="I81" s="84" t="n">
        <v>106</v>
      </c>
      <c r="J81" s="84" t="n">
        <v>106</v>
      </c>
      <c r="K81" s="84" t="n">
        <v>106</v>
      </c>
      <c r="L81" s="84" t="n">
        <v>106</v>
      </c>
      <c r="M81" s="84" t="n">
        <v>106</v>
      </c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8.75" hidden="false" customHeight="true" outlineLevel="0" collapsed="false">
      <c r="A82" s="34" t="s">
        <v>69</v>
      </c>
      <c r="B82" s="80"/>
      <c r="C82" s="73" t="s">
        <v>87</v>
      </c>
      <c r="D82" s="14" t="s">
        <v>13</v>
      </c>
      <c r="E82" s="84" t="n">
        <v>533</v>
      </c>
      <c r="F82" s="84" t="n">
        <v>535</v>
      </c>
      <c r="G82" s="84" t="n">
        <v>535</v>
      </c>
      <c r="H82" s="84" t="n">
        <v>535</v>
      </c>
      <c r="I82" s="84" t="n">
        <v>537</v>
      </c>
      <c r="J82" s="84" t="n">
        <v>537</v>
      </c>
      <c r="K82" s="84" t="n">
        <v>537</v>
      </c>
      <c r="L82" s="84" t="n">
        <v>537</v>
      </c>
      <c r="M82" s="84" t="n">
        <v>538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8.75" hidden="false" customHeight="true" outlineLevel="0" collapsed="false">
      <c r="A83" s="34" t="s">
        <v>69</v>
      </c>
      <c r="B83" s="80"/>
      <c r="C83" s="73" t="s">
        <v>88</v>
      </c>
      <c r="D83" s="14" t="s">
        <v>13</v>
      </c>
      <c r="E83" s="84" t="n">
        <v>85</v>
      </c>
      <c r="F83" s="84" t="n">
        <v>57</v>
      </c>
      <c r="G83" s="84" t="n">
        <v>57</v>
      </c>
      <c r="H83" s="84" t="n">
        <v>57</v>
      </c>
      <c r="I83" s="84" t="n">
        <v>57</v>
      </c>
      <c r="J83" s="84" t="n">
        <v>57</v>
      </c>
      <c r="K83" s="84" t="n">
        <v>57</v>
      </c>
      <c r="L83" s="84" t="n">
        <v>57</v>
      </c>
      <c r="M83" s="84" t="n">
        <v>57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8.75" hidden="false" customHeight="true" outlineLevel="0" collapsed="false">
      <c r="A84" s="34" t="s">
        <v>69</v>
      </c>
      <c r="B84" s="80"/>
      <c r="C84" s="73" t="s">
        <v>89</v>
      </c>
      <c r="D84" s="14" t="s">
        <v>13</v>
      </c>
      <c r="E84" s="84" t="n">
        <v>517</v>
      </c>
      <c r="F84" s="84" t="n">
        <v>533</v>
      </c>
      <c r="G84" s="84" t="n">
        <v>532</v>
      </c>
      <c r="H84" s="84" t="n">
        <v>533</v>
      </c>
      <c r="I84" s="84" t="n">
        <v>533</v>
      </c>
      <c r="J84" s="84" t="n">
        <v>533</v>
      </c>
      <c r="K84" s="84" t="n">
        <v>534</v>
      </c>
      <c r="L84" s="84" t="n">
        <v>534</v>
      </c>
      <c r="M84" s="84" t="n">
        <v>535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62" customFormat="true" ht="18.75" hidden="false" customHeight="true" outlineLevel="0" collapsed="false">
      <c r="A85" s="34" t="s">
        <v>69</v>
      </c>
      <c r="B85" s="80"/>
      <c r="C85" s="87" t="s">
        <v>90</v>
      </c>
      <c r="D85" s="14" t="s">
        <v>13</v>
      </c>
      <c r="E85" s="86" t="n">
        <f aca="false">E87+E88+E89+E90+E91+E92+E93+E94</f>
        <v>1654</v>
      </c>
      <c r="F85" s="86" t="n">
        <f aca="false">F87+F88+F89+F90+F91+F92+F93+F94</f>
        <v>1658</v>
      </c>
      <c r="G85" s="86" t="n">
        <f aca="false">G87+G88+G89+G90+G91+G92+G93+G94</f>
        <v>1659</v>
      </c>
      <c r="H85" s="86" t="n">
        <f aca="false">H87+H88+H89+H90+H91+H92+H93+H94</f>
        <v>1658</v>
      </c>
      <c r="I85" s="86" t="n">
        <f aca="false">I87+I88+I89+I90+I91+I92+I93+I94</f>
        <v>1662</v>
      </c>
      <c r="J85" s="86" t="n">
        <f aca="false">J87+J88+J89+J90+J91+J92+J93+J94</f>
        <v>1663</v>
      </c>
      <c r="K85" s="86" t="n">
        <f aca="false">K87+K88+K89+K90+K91+K92+K93+K94</f>
        <v>1665</v>
      </c>
      <c r="L85" s="86" t="n">
        <f aca="false">L87+L88+L89+L90+L91+L92+L93+L94</f>
        <v>1666</v>
      </c>
      <c r="M85" s="86" t="n">
        <f aca="false">M87+M88+M89+M90+M91+M92+M93+M94</f>
        <v>1667</v>
      </c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8.75" hidden="false" customHeight="true" outlineLevel="0" collapsed="false">
      <c r="A86" s="34" t="s">
        <v>69</v>
      </c>
      <c r="B86" s="80"/>
      <c r="C86" s="73" t="s">
        <v>81</v>
      </c>
      <c r="D86" s="14"/>
      <c r="E86" s="86"/>
      <c r="F86" s="86" t="n">
        <v>1658</v>
      </c>
      <c r="G86" s="86" t="n">
        <v>1659</v>
      </c>
      <c r="H86" s="86" t="n">
        <v>1658</v>
      </c>
      <c r="I86" s="86" t="n">
        <v>1662</v>
      </c>
      <c r="J86" s="86" t="n">
        <v>1663</v>
      </c>
      <c r="K86" s="86" t="n">
        <v>1665</v>
      </c>
      <c r="L86" s="86" t="n">
        <v>1666</v>
      </c>
      <c r="M86" s="86" t="n">
        <v>1667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8.75" hidden="false" customHeight="true" outlineLevel="0" collapsed="false">
      <c r="A87" s="34" t="s">
        <v>69</v>
      </c>
      <c r="B87" s="80"/>
      <c r="C87" s="73" t="s">
        <v>82</v>
      </c>
      <c r="D87" s="14" t="s">
        <v>13</v>
      </c>
      <c r="E87" s="84" t="n">
        <v>4</v>
      </c>
      <c r="F87" s="84" t="n">
        <v>4</v>
      </c>
      <c r="G87" s="84" t="n">
        <v>4</v>
      </c>
      <c r="H87" s="84" t="n">
        <v>4</v>
      </c>
      <c r="I87" s="84" t="n">
        <v>4</v>
      </c>
      <c r="J87" s="84" t="n">
        <v>4</v>
      </c>
      <c r="K87" s="84" t="n">
        <v>4</v>
      </c>
      <c r="L87" s="84" t="n">
        <v>4</v>
      </c>
      <c r="M87" s="84" t="n">
        <v>4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8.75" hidden="false" customHeight="true" outlineLevel="0" collapsed="false">
      <c r="A88" s="34" t="s">
        <v>69</v>
      </c>
      <c r="B88" s="80"/>
      <c r="C88" s="73" t="s">
        <v>91</v>
      </c>
      <c r="D88" s="14" t="s">
        <v>13</v>
      </c>
      <c r="E88" s="84" t="n">
        <v>9</v>
      </c>
      <c r="F88" s="84" t="n">
        <v>9</v>
      </c>
      <c r="G88" s="84" t="n">
        <v>9</v>
      </c>
      <c r="H88" s="84" t="n">
        <v>9</v>
      </c>
      <c r="I88" s="84" t="n">
        <v>9</v>
      </c>
      <c r="J88" s="84" t="n">
        <v>9</v>
      </c>
      <c r="K88" s="84" t="n">
        <v>9</v>
      </c>
      <c r="L88" s="84" t="n">
        <v>9</v>
      </c>
      <c r="M88" s="84" t="n">
        <v>9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8.75" hidden="false" customHeight="true" outlineLevel="0" collapsed="false">
      <c r="A89" s="34" t="s">
        <v>69</v>
      </c>
      <c r="B89" s="80"/>
      <c r="C89" s="73" t="s">
        <v>84</v>
      </c>
      <c r="D89" s="14" t="s">
        <v>13</v>
      </c>
      <c r="E89" s="84" t="n">
        <v>5</v>
      </c>
      <c r="F89" s="84" t="n">
        <v>6</v>
      </c>
      <c r="G89" s="84" t="n">
        <v>6</v>
      </c>
      <c r="H89" s="84" t="n">
        <v>6</v>
      </c>
      <c r="I89" s="84" t="n">
        <v>6</v>
      </c>
      <c r="J89" s="84" t="n">
        <v>6</v>
      </c>
      <c r="K89" s="84" t="n">
        <v>6</v>
      </c>
      <c r="L89" s="84" t="n">
        <v>6</v>
      </c>
      <c r="M89" s="84" t="n">
        <v>6</v>
      </c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8.75" hidden="false" customHeight="true" outlineLevel="0" collapsed="false">
      <c r="A90" s="34" t="s">
        <v>69</v>
      </c>
      <c r="B90" s="80"/>
      <c r="C90" s="73" t="s">
        <v>85</v>
      </c>
      <c r="D90" s="14" t="s">
        <v>13</v>
      </c>
      <c r="E90" s="84" t="n">
        <v>44</v>
      </c>
      <c r="F90" s="84" t="n">
        <v>45</v>
      </c>
      <c r="G90" s="84" t="n">
        <v>45</v>
      </c>
      <c r="H90" s="84" t="n">
        <v>45</v>
      </c>
      <c r="I90" s="84" t="n">
        <v>45</v>
      </c>
      <c r="J90" s="84" t="n">
        <v>45</v>
      </c>
      <c r="K90" s="84" t="n">
        <v>45</v>
      </c>
      <c r="L90" s="84" t="n">
        <v>45</v>
      </c>
      <c r="M90" s="84" t="n">
        <v>45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8.75" hidden="false" customHeight="true" outlineLevel="0" collapsed="false">
      <c r="A91" s="34" t="s">
        <v>69</v>
      </c>
      <c r="B91" s="80"/>
      <c r="C91" s="73" t="s">
        <v>86</v>
      </c>
      <c r="D91" s="14" t="s">
        <v>13</v>
      </c>
      <c r="E91" s="84" t="n">
        <v>86</v>
      </c>
      <c r="F91" s="84" t="n">
        <v>87</v>
      </c>
      <c r="G91" s="84" t="n">
        <v>87</v>
      </c>
      <c r="H91" s="84" t="n">
        <v>87</v>
      </c>
      <c r="I91" s="84" t="n">
        <v>88</v>
      </c>
      <c r="J91" s="84" t="n">
        <v>87</v>
      </c>
      <c r="K91" s="84" t="n">
        <v>88</v>
      </c>
      <c r="L91" s="84" t="n">
        <v>87</v>
      </c>
      <c r="M91" s="84" t="n">
        <v>88</v>
      </c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8.75" hidden="false" customHeight="true" outlineLevel="0" collapsed="false">
      <c r="A92" s="34" t="s">
        <v>69</v>
      </c>
      <c r="B92" s="80"/>
      <c r="C92" s="73" t="s">
        <v>87</v>
      </c>
      <c r="D92" s="14" t="s">
        <v>13</v>
      </c>
      <c r="E92" s="84" t="n">
        <v>714</v>
      </c>
      <c r="F92" s="84" t="n">
        <v>715</v>
      </c>
      <c r="G92" s="84" t="n">
        <v>715</v>
      </c>
      <c r="H92" s="84" t="n">
        <v>715</v>
      </c>
      <c r="I92" s="84" t="n">
        <v>717</v>
      </c>
      <c r="J92" s="84" t="n">
        <v>718</v>
      </c>
      <c r="K92" s="84" t="n">
        <v>718</v>
      </c>
      <c r="L92" s="84" t="n">
        <v>720</v>
      </c>
      <c r="M92" s="84" t="n">
        <v>720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8.75" hidden="false" customHeight="true" outlineLevel="0" collapsed="false">
      <c r="A93" s="34" t="s">
        <v>69</v>
      </c>
      <c r="B93" s="80"/>
      <c r="C93" s="73" t="s">
        <v>88</v>
      </c>
      <c r="D93" s="14" t="s">
        <v>13</v>
      </c>
      <c r="E93" s="84" t="n">
        <v>256</v>
      </c>
      <c r="F93" s="84" t="n">
        <v>255</v>
      </c>
      <c r="G93" s="84" t="n">
        <v>255</v>
      </c>
      <c r="H93" s="84" t="n">
        <v>255</v>
      </c>
      <c r="I93" s="84" t="n">
        <v>255</v>
      </c>
      <c r="J93" s="84" t="n">
        <v>255</v>
      </c>
      <c r="K93" s="84" t="n">
        <v>255</v>
      </c>
      <c r="L93" s="84" t="n">
        <v>255</v>
      </c>
      <c r="M93" s="84" t="n">
        <v>255</v>
      </c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8.75" hidden="false" customHeight="true" outlineLevel="0" collapsed="false">
      <c r="A94" s="34" t="s">
        <v>69</v>
      </c>
      <c r="B94" s="80"/>
      <c r="C94" s="73" t="s">
        <v>89</v>
      </c>
      <c r="D94" s="14" t="s">
        <v>13</v>
      </c>
      <c r="E94" s="84" t="n">
        <v>536</v>
      </c>
      <c r="F94" s="84" t="n">
        <v>537</v>
      </c>
      <c r="G94" s="84" t="n">
        <v>538</v>
      </c>
      <c r="H94" s="84" t="n">
        <v>537</v>
      </c>
      <c r="I94" s="84" t="n">
        <v>538</v>
      </c>
      <c r="J94" s="84" t="n">
        <v>539</v>
      </c>
      <c r="K94" s="84" t="n">
        <v>540</v>
      </c>
      <c r="L94" s="84" t="n">
        <v>540</v>
      </c>
      <c r="M94" s="84" t="n">
        <v>540</v>
      </c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s="62" customFormat="true" ht="18.75" hidden="false" customHeight="true" outlineLevel="0" collapsed="false">
      <c r="A95" s="34" t="s">
        <v>69</v>
      </c>
      <c r="B95" s="80"/>
      <c r="C95" s="87" t="s">
        <v>92</v>
      </c>
      <c r="D95" s="14" t="s">
        <v>13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s="62" customFormat="true" ht="18.75" hidden="false" customHeight="true" outlineLevel="0" collapsed="false">
      <c r="A96" s="34" t="s">
        <v>69</v>
      </c>
      <c r="B96" s="80"/>
      <c r="C96" s="87" t="s">
        <v>93</v>
      </c>
      <c r="D96" s="14" t="s">
        <v>13</v>
      </c>
      <c r="E96" s="84" t="n">
        <v>5</v>
      </c>
      <c r="F96" s="84" t="n">
        <v>5</v>
      </c>
      <c r="G96" s="84" t="n">
        <v>5</v>
      </c>
      <c r="H96" s="84" t="n">
        <v>5</v>
      </c>
      <c r="I96" s="84" t="n">
        <v>5</v>
      </c>
      <c r="J96" s="84" t="n">
        <v>5</v>
      </c>
      <c r="K96" s="84" t="n">
        <v>5</v>
      </c>
      <c r="L96" s="84" t="n">
        <v>5</v>
      </c>
      <c r="M96" s="84" t="n">
        <v>5</v>
      </c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8.75" hidden="false" customHeight="true" outlineLevel="0" collapsed="false">
      <c r="A97" s="34" t="s">
        <v>69</v>
      </c>
      <c r="B97" s="80"/>
      <c r="C97" s="29" t="s">
        <v>94</v>
      </c>
      <c r="D97" s="30" t="s">
        <v>95</v>
      </c>
      <c r="E97" s="85" t="n">
        <f aca="false">(E98+E99+E100+E101+E102)</f>
        <v>14082</v>
      </c>
      <c r="F97" s="85" t="n">
        <f aca="false">(F98+F99+F100+F101+F102)</f>
        <v>14008</v>
      </c>
      <c r="G97" s="85" t="n">
        <f aca="false">(G98+G99+G100+G101+G102)</f>
        <v>14035</v>
      </c>
      <c r="H97" s="85" t="n">
        <f aca="false">(H98+H99+H100+H101+H102)</f>
        <v>14041</v>
      </c>
      <c r="I97" s="85" t="n">
        <f aca="false">(I98+I99+I100+I101+I102)</f>
        <v>14053</v>
      </c>
      <c r="J97" s="85" t="n">
        <f aca="false">(J98+J99+J100+J101+J102)</f>
        <v>14059</v>
      </c>
      <c r="K97" s="85" t="n">
        <f aca="false">(K98+K99+K100+K101+K102)</f>
        <v>14060</v>
      </c>
      <c r="L97" s="85" t="n">
        <f aca="false">(L98+L99+L100+L101+L102)</f>
        <v>14066</v>
      </c>
      <c r="M97" s="85" t="n">
        <f aca="false">(M98+M99+M100+M101+M102)</f>
        <v>14072</v>
      </c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23.25" hidden="false" customHeight="true" outlineLevel="0" collapsed="false">
      <c r="A98" s="34" t="s">
        <v>69</v>
      </c>
      <c r="B98" s="80"/>
      <c r="C98" s="87" t="s">
        <v>96</v>
      </c>
      <c r="D98" s="14" t="s">
        <v>95</v>
      </c>
      <c r="E98" s="56" t="n">
        <v>8803</v>
      </c>
      <c r="F98" s="56" t="n">
        <v>8805</v>
      </c>
      <c r="G98" s="56" t="n">
        <v>8836</v>
      </c>
      <c r="H98" s="56" t="n">
        <v>8838</v>
      </c>
      <c r="I98" s="56" t="n">
        <v>8851</v>
      </c>
      <c r="J98" s="56" t="n">
        <v>8851</v>
      </c>
      <c r="K98" s="56" t="n">
        <v>8855</v>
      </c>
      <c r="L98" s="56" t="n">
        <v>8855</v>
      </c>
      <c r="M98" s="56" t="n">
        <v>8865</v>
      </c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23.25" hidden="false" customHeight="true" outlineLevel="0" collapsed="false">
      <c r="A99" s="34" t="s">
        <v>69</v>
      </c>
      <c r="B99" s="80"/>
      <c r="C99" s="88" t="s">
        <v>97</v>
      </c>
      <c r="D99" s="14" t="s">
        <v>95</v>
      </c>
      <c r="E99" s="56" t="n">
        <v>1654</v>
      </c>
      <c r="F99" s="56" t="n">
        <v>1658</v>
      </c>
      <c r="G99" s="56" t="n">
        <v>1659</v>
      </c>
      <c r="H99" s="56" t="n">
        <v>1658</v>
      </c>
      <c r="I99" s="56" t="n">
        <v>1662</v>
      </c>
      <c r="J99" s="56" t="n">
        <v>1663</v>
      </c>
      <c r="K99" s="56" t="n">
        <v>1665</v>
      </c>
      <c r="L99" s="56" t="n">
        <v>1666</v>
      </c>
      <c r="M99" s="56" t="n">
        <v>1667</v>
      </c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23.25" hidden="false" customHeight="true" outlineLevel="0" collapsed="false">
      <c r="A100" s="34" t="s">
        <v>69</v>
      </c>
      <c r="B100" s="80"/>
      <c r="C100" s="87" t="s">
        <v>98</v>
      </c>
      <c r="D100" s="14" t="s">
        <v>95</v>
      </c>
      <c r="E100" s="56" t="n">
        <v>3610</v>
      </c>
      <c r="F100" s="56" t="n">
        <v>3530</v>
      </c>
      <c r="G100" s="56" t="n">
        <v>3525</v>
      </c>
      <c r="H100" s="56" t="n">
        <v>3530</v>
      </c>
      <c r="I100" s="56" t="n">
        <v>3525</v>
      </c>
      <c r="J100" s="56" t="n">
        <v>3530</v>
      </c>
      <c r="K100" s="56" t="n">
        <v>3525</v>
      </c>
      <c r="L100" s="56" t="n">
        <v>3530</v>
      </c>
      <c r="M100" s="56" t="n">
        <v>3525</v>
      </c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23.25" hidden="false" customHeight="true" outlineLevel="0" collapsed="false">
      <c r="A101" s="34" t="s">
        <v>69</v>
      </c>
      <c r="B101" s="80"/>
      <c r="C101" s="87" t="s">
        <v>99</v>
      </c>
      <c r="D101" s="14" t="s">
        <v>95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23.25" hidden="false" customHeight="true" outlineLevel="0" collapsed="false">
      <c r="A102" s="34" t="s">
        <v>69</v>
      </c>
      <c r="B102" s="80"/>
      <c r="C102" s="87" t="s">
        <v>100</v>
      </c>
      <c r="D102" s="14" t="s">
        <v>95</v>
      </c>
      <c r="E102" s="56" t="n">
        <v>15</v>
      </c>
      <c r="F102" s="56" t="n">
        <v>15</v>
      </c>
      <c r="G102" s="56" t="n">
        <v>15</v>
      </c>
      <c r="H102" s="56" t="n">
        <v>15</v>
      </c>
      <c r="I102" s="56" t="n">
        <v>15</v>
      </c>
      <c r="J102" s="56" t="n">
        <v>15</v>
      </c>
      <c r="K102" s="56" t="n">
        <v>15</v>
      </c>
      <c r="L102" s="56" t="n">
        <v>15</v>
      </c>
      <c r="M102" s="56" t="n">
        <v>15</v>
      </c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34.5" hidden="false" customHeight="true" outlineLevel="0" collapsed="false">
      <c r="A103" s="34" t="s">
        <v>69</v>
      </c>
      <c r="B103" s="80"/>
      <c r="C103" s="73" t="s">
        <v>101</v>
      </c>
      <c r="D103" s="14" t="s">
        <v>102</v>
      </c>
      <c r="E103" s="46" t="n">
        <v>35.7</v>
      </c>
      <c r="F103" s="46" t="n">
        <v>36.5</v>
      </c>
      <c r="G103" s="46" t="n">
        <v>37.5</v>
      </c>
      <c r="H103" s="46" t="n">
        <v>38.4</v>
      </c>
      <c r="I103" s="46" t="n">
        <v>38.4</v>
      </c>
      <c r="J103" s="46" t="n">
        <v>39.5</v>
      </c>
      <c r="K103" s="46" t="n">
        <v>39.4</v>
      </c>
      <c r="L103" s="46" t="n">
        <v>40.2</v>
      </c>
      <c r="M103" s="46" t="n">
        <v>40.1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48.75" hidden="false" customHeight="false" outlineLevel="0" collapsed="false">
      <c r="A104" s="34" t="s">
        <v>69</v>
      </c>
      <c r="B104" s="80"/>
      <c r="C104" s="87" t="s">
        <v>103</v>
      </c>
      <c r="D104" s="14" t="s">
        <v>95</v>
      </c>
      <c r="E104" s="89" t="n">
        <v>30430</v>
      </c>
      <c r="F104" s="90" t="n">
        <v>29546</v>
      </c>
      <c r="G104" s="90" t="n">
        <v>29146</v>
      </c>
      <c r="H104" s="90" t="n">
        <v>28761</v>
      </c>
      <c r="I104" s="90" t="n">
        <v>28916</v>
      </c>
      <c r="J104" s="90" t="n">
        <v>28383</v>
      </c>
      <c r="K104" s="90" t="n">
        <v>28738</v>
      </c>
      <c r="L104" s="90" t="n">
        <v>28091</v>
      </c>
      <c r="M104" s="90" t="n">
        <v>28435</v>
      </c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39" hidden="false" customHeight="false" outlineLevel="0" collapsed="false">
      <c r="A105" s="34" t="s">
        <v>69</v>
      </c>
      <c r="B105" s="80"/>
      <c r="C105" s="87" t="s">
        <v>104</v>
      </c>
      <c r="D105" s="14" t="s">
        <v>95</v>
      </c>
      <c r="E105" s="89" t="n">
        <v>7880</v>
      </c>
      <c r="F105" s="90" t="n">
        <v>7916</v>
      </c>
      <c r="G105" s="90" t="n">
        <v>7922</v>
      </c>
      <c r="H105" s="90" t="n">
        <v>7935</v>
      </c>
      <c r="I105" s="90" t="n">
        <v>7946</v>
      </c>
      <c r="J105" s="90" t="n">
        <v>7947</v>
      </c>
      <c r="K105" s="90" t="n">
        <v>7958</v>
      </c>
      <c r="L105" s="90" t="n">
        <v>7956</v>
      </c>
      <c r="M105" s="90" t="n">
        <v>7965</v>
      </c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27.75" hidden="false" customHeight="true" outlineLevel="0" collapsed="false">
      <c r="A106" s="34" t="s">
        <v>69</v>
      </c>
      <c r="B106" s="80"/>
      <c r="C106" s="73" t="s">
        <v>105</v>
      </c>
      <c r="D106" s="14" t="s">
        <v>13</v>
      </c>
      <c r="E106" s="76" t="n">
        <f aca="false">IF((ISERROR(E73/E12)),0,(E73/E12)*10)</f>
        <v>386.724960254372</v>
      </c>
      <c r="F106" s="76" t="n">
        <f aca="false">IF((ISERROR(F73/F12)),0,(F73/F12)*10)</f>
        <v>393.589915515623</v>
      </c>
      <c r="G106" s="76" t="n">
        <f aca="false">IF((ISERROR(G73/G12)),0,(G73/G12)*10)</f>
        <v>398.452348628835</v>
      </c>
      <c r="H106" s="76" t="n">
        <f aca="false">IF((ISERROR(H73/H12)),0,(H73/H12)*10)</f>
        <v>403.991741225052</v>
      </c>
      <c r="I106" s="76" t="n">
        <f aca="false">IF((ISERROR(I73/I12)),0,(I73/I12)*10)</f>
        <v>404.761904761905</v>
      </c>
      <c r="J106" s="76" t="n">
        <f aca="false">IF((ISERROR(J73/J12)),0,(J73/J12)*10)</f>
        <v>410.664433277499</v>
      </c>
      <c r="K106" s="76" t="n">
        <f aca="false">IF((ISERROR(K73/K12)),0,(K73/K12)*10)</f>
        <v>410.968462182529</v>
      </c>
      <c r="L106" s="76" t="n">
        <f aca="false">IF((ISERROR(L73/L12)),0,(L73/L12)*10)</f>
        <v>416.454622561493</v>
      </c>
      <c r="M106" s="76" t="n">
        <f aca="false">IF((ISERROR(M73/M12)),0,(M73/M12)*10)</f>
        <v>416.64311952529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29.25" hidden="false" customHeight="true" outlineLevel="0" collapsed="false">
      <c r="A107" s="34" t="s">
        <v>69</v>
      </c>
      <c r="B107" s="80"/>
      <c r="C107" s="29" t="s">
        <v>106</v>
      </c>
      <c r="D107" s="30" t="s">
        <v>68</v>
      </c>
      <c r="E107" s="91" t="n">
        <v>24260738</v>
      </c>
      <c r="F107" s="91" t="n">
        <v>26411283</v>
      </c>
      <c r="G107" s="91" t="n">
        <v>28440711</v>
      </c>
      <c r="H107" s="91" t="n">
        <v>29109215</v>
      </c>
      <c r="I107" s="91" t="n">
        <v>29359425.8</v>
      </c>
      <c r="J107" s="91" t="n">
        <v>30197100.4</v>
      </c>
      <c r="K107" s="91" t="n">
        <v>30678757.6</v>
      </c>
      <c r="L107" s="91" t="n">
        <v>30817355.5</v>
      </c>
      <c r="M107" s="91" t="n">
        <v>31668425.2</v>
      </c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s="62" customFormat="true" ht="24" hidden="false" customHeight="true" outlineLevel="0" collapsed="false">
      <c r="A108" s="34" t="s">
        <v>69</v>
      </c>
      <c r="B108" s="80"/>
      <c r="C108" s="87" t="s">
        <v>107</v>
      </c>
      <c r="D108" s="14" t="s">
        <v>108</v>
      </c>
      <c r="E108" s="60" t="n">
        <v>20183478</v>
      </c>
      <c r="F108" s="60" t="n">
        <f aca="false">F110+F111+F112+F113+F114+F115+F116+F117</f>
        <v>22108287</v>
      </c>
      <c r="G108" s="60" t="n">
        <f aca="false">G110+G111+G112+G113+G114+G115+G116+G117</f>
        <v>23915527</v>
      </c>
      <c r="H108" s="60" t="n">
        <f aca="false">H110+H111+H112+H113+H114+H115+H116+H117</f>
        <v>24477914</v>
      </c>
      <c r="I108" s="60" t="n">
        <f aca="false">I110+I111+I112+I113+I114+I115+I116+I117</f>
        <v>24678915.8</v>
      </c>
      <c r="J108" s="60" t="n">
        <f aca="false">J110+J111+J112+J113+J114+J115+J116+J117</f>
        <v>25416816.4</v>
      </c>
      <c r="K108" s="60" t="n">
        <f aca="false">K110+K111+K112+K113+K114+K115+K116+K117</f>
        <v>25825236.6</v>
      </c>
      <c r="L108" s="60" t="n">
        <f aca="false">L110+L111+L112+L113+L114+L115+L116+L117</f>
        <v>25861285.5</v>
      </c>
      <c r="M108" s="60" t="n">
        <f aca="false">M110+M111+M112+M113+M114+M115+M116+M117</f>
        <v>26613962.2</v>
      </c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21" hidden="false" customHeight="true" outlineLevel="0" collapsed="false">
      <c r="A109" s="34" t="s">
        <v>69</v>
      </c>
      <c r="B109" s="80"/>
      <c r="C109" s="73" t="s">
        <v>81</v>
      </c>
      <c r="D109" s="14"/>
      <c r="E109" s="60"/>
      <c r="F109" s="60"/>
      <c r="G109" s="60"/>
      <c r="H109" s="60"/>
      <c r="I109" s="60"/>
      <c r="J109" s="60"/>
      <c r="K109" s="60"/>
      <c r="L109" s="60"/>
      <c r="M109" s="60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customFormat="false" ht="21.75" hidden="false" customHeight="true" outlineLevel="0" collapsed="false">
      <c r="A110" s="34" t="s">
        <v>69</v>
      </c>
      <c r="B110" s="80"/>
      <c r="C110" s="73" t="s">
        <v>82</v>
      </c>
      <c r="D110" s="14" t="s">
        <v>108</v>
      </c>
      <c r="E110" s="59" t="n">
        <v>18415</v>
      </c>
      <c r="F110" s="59" t="n">
        <v>20625</v>
      </c>
      <c r="G110" s="59" t="n">
        <v>22275</v>
      </c>
      <c r="H110" s="59" t="n">
        <v>23380</v>
      </c>
      <c r="I110" s="59" t="n">
        <v>23800</v>
      </c>
      <c r="J110" s="59" t="n">
        <v>24310</v>
      </c>
      <c r="K110" s="59" t="n">
        <v>24990</v>
      </c>
      <c r="L110" s="59" t="n">
        <v>25000</v>
      </c>
      <c r="M110" s="59" t="n">
        <v>26120</v>
      </c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customFormat="false" ht="21.75" hidden="false" customHeight="true" outlineLevel="0" collapsed="false">
      <c r="A111" s="34" t="s">
        <v>69</v>
      </c>
      <c r="B111" s="80"/>
      <c r="C111" s="73" t="s">
        <v>91</v>
      </c>
      <c r="D111" s="14" t="s">
        <v>108</v>
      </c>
      <c r="E111" s="59" t="n">
        <v>264007</v>
      </c>
      <c r="F111" s="59" t="n">
        <v>71197</v>
      </c>
      <c r="G111" s="59" t="n">
        <v>75396</v>
      </c>
      <c r="H111" s="59" t="n">
        <v>76583</v>
      </c>
      <c r="I111" s="59" t="n">
        <v>77296</v>
      </c>
      <c r="J111" s="59" t="n">
        <v>78035</v>
      </c>
      <c r="K111" s="59" t="n">
        <v>80040</v>
      </c>
      <c r="L111" s="59" t="n">
        <v>78896</v>
      </c>
      <c r="M111" s="59" t="n">
        <v>81560</v>
      </c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21.75" hidden="false" customHeight="true" outlineLevel="0" collapsed="false">
      <c r="A112" s="34" t="s">
        <v>69</v>
      </c>
      <c r="B112" s="80"/>
      <c r="C112" s="73" t="s">
        <v>84</v>
      </c>
      <c r="D112" s="14" t="s">
        <v>108</v>
      </c>
      <c r="E112" s="59" t="n">
        <v>6424</v>
      </c>
      <c r="F112" s="59" t="n">
        <v>8238</v>
      </c>
      <c r="G112" s="59" t="n">
        <v>8950</v>
      </c>
      <c r="H112" s="59" t="n">
        <v>9430</v>
      </c>
      <c r="I112" s="59" t="n">
        <v>9540</v>
      </c>
      <c r="J112" s="59" t="n">
        <v>9370</v>
      </c>
      <c r="K112" s="59" t="n">
        <v>10040</v>
      </c>
      <c r="L112" s="59" t="n">
        <v>9630</v>
      </c>
      <c r="M112" s="59" t="n">
        <v>10540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21.75" hidden="false" customHeight="true" outlineLevel="0" collapsed="false">
      <c r="A113" s="34" t="s">
        <v>69</v>
      </c>
      <c r="B113" s="80"/>
      <c r="C113" s="73" t="s">
        <v>85</v>
      </c>
      <c r="D113" s="14" t="s">
        <v>108</v>
      </c>
      <c r="E113" s="59" t="n">
        <v>42039</v>
      </c>
      <c r="F113" s="59" t="n">
        <v>48971</v>
      </c>
      <c r="G113" s="59" t="n">
        <v>55678</v>
      </c>
      <c r="H113" s="59" t="n">
        <v>58674</v>
      </c>
      <c r="I113" s="59" t="n">
        <v>61195</v>
      </c>
      <c r="J113" s="59" t="n">
        <v>60729</v>
      </c>
      <c r="K113" s="59" t="n">
        <v>65693</v>
      </c>
      <c r="L113" s="59" t="n">
        <v>63655</v>
      </c>
      <c r="M113" s="59" t="n">
        <v>69195</v>
      </c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21.75" hidden="false" customHeight="true" outlineLevel="0" collapsed="false">
      <c r="A114" s="34" t="s">
        <v>69</v>
      </c>
      <c r="B114" s="80"/>
      <c r="C114" s="73" t="s">
        <v>86</v>
      </c>
      <c r="D114" s="14" t="s">
        <v>108</v>
      </c>
      <c r="E114" s="59" t="n">
        <v>2081880</v>
      </c>
      <c r="F114" s="59" t="n">
        <v>1589212</v>
      </c>
      <c r="G114" s="59" t="n">
        <v>1690828</v>
      </c>
      <c r="H114" s="59" t="n">
        <v>1763212</v>
      </c>
      <c r="I114" s="59" t="n">
        <v>1764752</v>
      </c>
      <c r="J114" s="59" t="n">
        <v>1838695</v>
      </c>
      <c r="K114" s="59" t="n">
        <v>1859042</v>
      </c>
      <c r="L114" s="59" t="n">
        <v>1838695</v>
      </c>
      <c r="M114" s="59" t="n">
        <v>1859042</v>
      </c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21.75" hidden="false" customHeight="true" outlineLevel="0" collapsed="false">
      <c r="A115" s="34" t="s">
        <v>69</v>
      </c>
      <c r="B115" s="80"/>
      <c r="C115" s="73" t="s">
        <v>87</v>
      </c>
      <c r="D115" s="14" t="s">
        <v>108</v>
      </c>
      <c r="E115" s="59" t="n">
        <v>12515141</v>
      </c>
      <c r="F115" s="59" t="n">
        <v>14450683</v>
      </c>
      <c r="G115" s="59" t="n">
        <v>15764088</v>
      </c>
      <c r="H115" s="59" t="n">
        <v>15930708</v>
      </c>
      <c r="I115" s="59" t="n">
        <v>16055034</v>
      </c>
      <c r="J115" s="59" t="n">
        <v>16469900</v>
      </c>
      <c r="K115" s="59" t="n">
        <v>16606612</v>
      </c>
      <c r="L115" s="59" t="n">
        <v>16698885</v>
      </c>
      <c r="M115" s="59" t="n">
        <v>17135295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21.75" hidden="false" customHeight="true" outlineLevel="0" collapsed="false">
      <c r="A116" s="34" t="s">
        <v>69</v>
      </c>
      <c r="B116" s="80"/>
      <c r="C116" s="73" t="s">
        <v>88</v>
      </c>
      <c r="D116" s="14" t="s">
        <v>108</v>
      </c>
      <c r="E116" s="59" t="n">
        <v>461813</v>
      </c>
      <c r="F116" s="59" t="n">
        <v>470012</v>
      </c>
      <c r="G116" s="59" t="n">
        <v>505735</v>
      </c>
      <c r="H116" s="59" t="n">
        <v>532148</v>
      </c>
      <c r="I116" s="59" t="n">
        <v>540907</v>
      </c>
      <c r="J116" s="59" t="n">
        <v>551859</v>
      </c>
      <c r="K116" s="59" t="n">
        <v>564207</v>
      </c>
      <c r="L116" s="59" t="n">
        <v>570226</v>
      </c>
      <c r="M116" s="59" t="n">
        <v>584650</v>
      </c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21.75" hidden="false" customHeight="true" outlineLevel="0" collapsed="false">
      <c r="A117" s="34" t="s">
        <v>69</v>
      </c>
      <c r="B117" s="80"/>
      <c r="C117" s="73" t="s">
        <v>89</v>
      </c>
      <c r="D117" s="14" t="s">
        <v>108</v>
      </c>
      <c r="E117" s="59" t="n">
        <v>4793759</v>
      </c>
      <c r="F117" s="59" t="n">
        <v>5449349</v>
      </c>
      <c r="G117" s="59" t="n">
        <v>5792577</v>
      </c>
      <c r="H117" s="59" t="n">
        <v>6083779</v>
      </c>
      <c r="I117" s="59" t="n">
        <v>6146391.8</v>
      </c>
      <c r="J117" s="59" t="n">
        <v>6383918.4</v>
      </c>
      <c r="K117" s="59" t="n">
        <v>6614612.6</v>
      </c>
      <c r="L117" s="59" t="n">
        <v>6576298.5</v>
      </c>
      <c r="M117" s="59" t="n">
        <v>6847560.2</v>
      </c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s="62" customFormat="true" ht="21.75" hidden="false" customHeight="true" outlineLevel="0" collapsed="false">
      <c r="A118" s="34" t="s">
        <v>69</v>
      </c>
      <c r="B118" s="80"/>
      <c r="C118" s="87" t="s">
        <v>109</v>
      </c>
      <c r="D118" s="14" t="s">
        <v>108</v>
      </c>
      <c r="E118" s="60" t="n">
        <f aca="false">E120+E121+E122+E123+E124+E125+E126+E127</f>
        <v>4075930</v>
      </c>
      <c r="F118" s="60" t="n">
        <f aca="false">F120+F121+F122+F123+F124+F125+F126+F127</f>
        <v>4301546</v>
      </c>
      <c r="G118" s="60" t="n">
        <f aca="false">G120+G121+G122+G123+G124+G125+G126+G127</f>
        <v>4523634</v>
      </c>
      <c r="H118" s="60" t="n">
        <f aca="false">H120+H121+H122+H123+H124+H125+H126+H127</f>
        <v>4629691</v>
      </c>
      <c r="I118" s="60" t="n">
        <f aca="false">I120+I121+I122+I123+I124+I125+I126+I127</f>
        <v>4678880</v>
      </c>
      <c r="J118" s="60" t="n">
        <f aca="false">J120+J121+J122+J123+J124+J125+J126+J127</f>
        <v>4778604</v>
      </c>
      <c r="K118" s="60" t="n">
        <f aca="false">K120+K121+K122+K123+K124+K125+K126+K127</f>
        <v>4851791</v>
      </c>
      <c r="L118" s="60" t="n">
        <f aca="false">L120+L121+L122+L123+L124+L125+L126+L127</f>
        <v>4954340</v>
      </c>
      <c r="M118" s="60" t="n">
        <f aca="false">M120+M121+M122+M123+M124+M125+M126+M127</f>
        <v>5052663</v>
      </c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21.75" hidden="false" customHeight="true" outlineLevel="0" collapsed="false">
      <c r="A119" s="34" t="s">
        <v>69</v>
      </c>
      <c r="B119" s="80"/>
      <c r="C119" s="73" t="s">
        <v>81</v>
      </c>
      <c r="D119" s="14"/>
      <c r="E119" s="60"/>
      <c r="F119" s="60"/>
      <c r="G119" s="60"/>
      <c r="H119" s="60"/>
      <c r="I119" s="60"/>
      <c r="J119" s="60"/>
      <c r="K119" s="60"/>
      <c r="L119" s="60"/>
      <c r="M119" s="60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21.75" hidden="false" customHeight="true" outlineLevel="0" collapsed="false">
      <c r="A120" s="34" t="s">
        <v>69</v>
      </c>
      <c r="B120" s="80"/>
      <c r="C120" s="73" t="s">
        <v>82</v>
      </c>
      <c r="D120" s="14" t="s">
        <v>108</v>
      </c>
      <c r="E120" s="59" t="n">
        <v>20</v>
      </c>
      <c r="F120" s="59" t="n">
        <v>22.5</v>
      </c>
      <c r="G120" s="59" t="n">
        <v>24</v>
      </c>
      <c r="H120" s="59" t="n">
        <v>25.2</v>
      </c>
      <c r="I120" s="59" t="n">
        <v>25.4</v>
      </c>
      <c r="J120" s="59" t="n">
        <v>26.6</v>
      </c>
      <c r="K120" s="59" t="n">
        <v>27</v>
      </c>
      <c r="L120" s="59" t="n">
        <v>27.7</v>
      </c>
      <c r="M120" s="59" t="n">
        <v>28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21.75" hidden="false" customHeight="true" outlineLevel="0" collapsed="false">
      <c r="A121" s="34" t="s">
        <v>69</v>
      </c>
      <c r="B121" s="80"/>
      <c r="C121" s="73" t="s">
        <v>91</v>
      </c>
      <c r="D121" s="14" t="s">
        <v>108</v>
      </c>
      <c r="E121" s="59" t="n">
        <v>10320</v>
      </c>
      <c r="F121" s="59" t="n">
        <v>4773</v>
      </c>
      <c r="G121" s="59" t="n">
        <v>5190</v>
      </c>
      <c r="H121" s="59" t="n">
        <v>5430</v>
      </c>
      <c r="I121" s="59" t="n">
        <v>5485</v>
      </c>
      <c r="J121" s="59" t="n">
        <v>5650</v>
      </c>
      <c r="K121" s="59" t="n">
        <v>5720</v>
      </c>
      <c r="L121" s="59" t="n">
        <v>5866</v>
      </c>
      <c r="M121" s="59" t="n">
        <v>5930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21.75" hidden="false" customHeight="true" outlineLevel="0" collapsed="false">
      <c r="A122" s="34" t="s">
        <v>69</v>
      </c>
      <c r="B122" s="80"/>
      <c r="C122" s="73" t="s">
        <v>84</v>
      </c>
      <c r="D122" s="14" t="s">
        <v>108</v>
      </c>
      <c r="E122" s="59" t="n">
        <v>724837</v>
      </c>
      <c r="F122" s="59" t="n">
        <v>725880</v>
      </c>
      <c r="G122" s="59" t="n">
        <v>677840</v>
      </c>
      <c r="H122" s="59" t="n">
        <v>710190</v>
      </c>
      <c r="I122" s="59" t="n">
        <v>724670</v>
      </c>
      <c r="J122" s="59" t="n">
        <v>755750</v>
      </c>
      <c r="K122" s="59" t="n">
        <v>786650</v>
      </c>
      <c r="L122" s="59" t="n">
        <v>788730</v>
      </c>
      <c r="M122" s="59" t="n">
        <v>845300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customFormat="false" ht="21.75" hidden="false" customHeight="true" outlineLevel="0" collapsed="false">
      <c r="A123" s="34" t="s">
        <v>69</v>
      </c>
      <c r="B123" s="80"/>
      <c r="C123" s="73" t="s">
        <v>85</v>
      </c>
      <c r="D123" s="14" t="s">
        <v>108</v>
      </c>
      <c r="E123" s="59" t="n">
        <v>12355</v>
      </c>
      <c r="F123" s="59" t="n">
        <v>13250</v>
      </c>
      <c r="G123" s="59" t="n">
        <v>14650</v>
      </c>
      <c r="H123" s="59" t="n">
        <v>15395</v>
      </c>
      <c r="I123" s="59" t="n">
        <v>15600</v>
      </c>
      <c r="J123" s="59" t="n">
        <v>15540</v>
      </c>
      <c r="K123" s="59" t="n">
        <v>16300</v>
      </c>
      <c r="L123" s="59" t="n">
        <v>16400</v>
      </c>
      <c r="M123" s="59" t="n">
        <v>17750</v>
      </c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21.75" hidden="false" customHeight="true" outlineLevel="0" collapsed="false">
      <c r="A124" s="34" t="s">
        <v>69</v>
      </c>
      <c r="B124" s="80"/>
      <c r="C124" s="73" t="s">
        <v>86</v>
      </c>
      <c r="D124" s="14" t="s">
        <v>108</v>
      </c>
      <c r="E124" s="59" t="n">
        <v>164469</v>
      </c>
      <c r="F124" s="59" t="n">
        <v>125548</v>
      </c>
      <c r="G124" s="59" t="n">
        <v>133575</v>
      </c>
      <c r="H124" s="59" t="n">
        <v>139294</v>
      </c>
      <c r="I124" s="59" t="n">
        <v>139415</v>
      </c>
      <c r="J124" s="59" t="n">
        <v>145257</v>
      </c>
      <c r="K124" s="59" t="n">
        <v>146864</v>
      </c>
      <c r="L124" s="59" t="n">
        <v>145257</v>
      </c>
      <c r="M124" s="59" t="n">
        <v>146864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21.75" hidden="false" customHeight="true" outlineLevel="0" collapsed="false">
      <c r="A125" s="34" t="s">
        <v>69</v>
      </c>
      <c r="B125" s="80"/>
      <c r="C125" s="73" t="s">
        <v>87</v>
      </c>
      <c r="D125" s="14" t="s">
        <v>108</v>
      </c>
      <c r="E125" s="59" t="n">
        <v>2156777</v>
      </c>
      <c r="F125" s="59" t="n">
        <v>2345089</v>
      </c>
      <c r="G125" s="59" t="n">
        <v>2562988</v>
      </c>
      <c r="H125" s="59" t="n">
        <v>2581353</v>
      </c>
      <c r="I125" s="59" t="n">
        <v>2601867</v>
      </c>
      <c r="J125" s="59" t="n">
        <v>2639530</v>
      </c>
      <c r="K125" s="59" t="n">
        <v>2654865</v>
      </c>
      <c r="L125" s="59" t="n">
        <v>2738318</v>
      </c>
      <c r="M125" s="59" t="n">
        <v>2745088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21.75" hidden="false" customHeight="true" outlineLevel="0" collapsed="false">
      <c r="A126" s="34" t="s">
        <v>69</v>
      </c>
      <c r="B126" s="80"/>
      <c r="C126" s="73" t="s">
        <v>88</v>
      </c>
      <c r="D126" s="14" t="s">
        <v>108</v>
      </c>
      <c r="E126" s="59" t="n">
        <v>609535</v>
      </c>
      <c r="F126" s="59" t="n">
        <v>617293</v>
      </c>
      <c r="G126" s="59" t="n">
        <v>641601</v>
      </c>
      <c r="H126" s="59" t="n">
        <v>674425</v>
      </c>
      <c r="I126" s="59" t="n">
        <v>686124</v>
      </c>
      <c r="J126" s="59" t="n">
        <v>703547</v>
      </c>
      <c r="K126" s="59" t="n">
        <v>722443</v>
      </c>
      <c r="L126" s="59" t="n">
        <v>728765</v>
      </c>
      <c r="M126" s="59" t="n">
        <v>755442</v>
      </c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21.75" hidden="false" customHeight="true" outlineLevel="0" collapsed="false">
      <c r="A127" s="34" t="s">
        <v>69</v>
      </c>
      <c r="B127" s="80"/>
      <c r="C127" s="73" t="s">
        <v>89</v>
      </c>
      <c r="D127" s="14" t="s">
        <v>108</v>
      </c>
      <c r="E127" s="59" t="n">
        <v>397617</v>
      </c>
      <c r="F127" s="59" t="n">
        <v>469690.5</v>
      </c>
      <c r="G127" s="59" t="n">
        <v>487766</v>
      </c>
      <c r="H127" s="59" t="n">
        <v>503578.8</v>
      </c>
      <c r="I127" s="59" t="n">
        <v>505693.6</v>
      </c>
      <c r="J127" s="59" t="n">
        <v>513303.4</v>
      </c>
      <c r="K127" s="59" t="n">
        <v>518922</v>
      </c>
      <c r="L127" s="59" t="n">
        <v>530976.3</v>
      </c>
      <c r="M127" s="59" t="n">
        <v>536261</v>
      </c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62" customFormat="true" ht="21.75" hidden="false" customHeight="true" outlineLevel="0" collapsed="false">
      <c r="A128" s="34" t="s">
        <v>69</v>
      </c>
      <c r="B128" s="80"/>
      <c r="C128" s="87" t="s">
        <v>110</v>
      </c>
      <c r="D128" s="14" t="s">
        <v>108</v>
      </c>
      <c r="E128" s="59" t="n">
        <v>1330</v>
      </c>
      <c r="F128" s="59" t="n">
        <v>1450</v>
      </c>
      <c r="G128" s="59" t="n">
        <v>1550</v>
      </c>
      <c r="H128" s="59" t="n">
        <v>1610</v>
      </c>
      <c r="I128" s="59" t="n">
        <v>1630</v>
      </c>
      <c r="J128" s="59" t="n">
        <v>1680</v>
      </c>
      <c r="K128" s="59" t="n">
        <v>1730</v>
      </c>
      <c r="L128" s="59" t="n">
        <v>1730</v>
      </c>
      <c r="M128" s="59" t="n">
        <v>1800</v>
      </c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39" hidden="false" customHeight="false" outlineLevel="0" collapsed="false">
      <c r="A129" s="34" t="s">
        <v>69</v>
      </c>
      <c r="B129" s="80"/>
      <c r="C129" s="29" t="s">
        <v>111</v>
      </c>
      <c r="D129" s="30" t="s">
        <v>68</v>
      </c>
      <c r="E129" s="91" t="n">
        <f aca="false">E130+E131+E132+E133</f>
        <v>2771943</v>
      </c>
      <c r="F129" s="91" t="n">
        <f aca="false">F130+F131+F132+F133</f>
        <v>2807328</v>
      </c>
      <c r="G129" s="91" t="n">
        <f aca="false">G130+G131+G132+G133</f>
        <v>2917917</v>
      </c>
      <c r="H129" s="91" t="n">
        <f aca="false">H130+H131+H132+H133</f>
        <v>3067177</v>
      </c>
      <c r="I129" s="91" t="n">
        <f aca="false">I130+I131+I132+I133</f>
        <v>3120374</v>
      </c>
      <c r="J129" s="91" t="n">
        <f aca="false">J130+J131+J132+J133</f>
        <v>3199623</v>
      </c>
      <c r="K129" s="91" t="n">
        <f aca="false">K130+K131+K132+K133</f>
        <v>3285564</v>
      </c>
      <c r="L129" s="91" t="n">
        <f aca="false">L130+L131+L132+L133</f>
        <v>3314296</v>
      </c>
      <c r="M129" s="91" t="n">
        <f aca="false">M130+M131+M132+M133</f>
        <v>3435625</v>
      </c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customFormat="false" ht="24" hidden="false" customHeight="true" outlineLevel="0" collapsed="false">
      <c r="A130" s="34" t="s">
        <v>69</v>
      </c>
      <c r="B130" s="80"/>
      <c r="C130" s="92" t="s">
        <v>112</v>
      </c>
      <c r="D130" s="14" t="s">
        <v>108</v>
      </c>
      <c r="E130" s="59" t="n">
        <v>2031921</v>
      </c>
      <c r="F130" s="59" t="n">
        <v>2061455</v>
      </c>
      <c r="G130" s="59" t="n">
        <v>2218137</v>
      </c>
      <c r="H130" s="59" t="n">
        <v>2333982</v>
      </c>
      <c r="I130" s="59" t="n">
        <v>2372399</v>
      </c>
      <c r="J130" s="59" t="n">
        <v>2420433</v>
      </c>
      <c r="K130" s="59" t="n">
        <v>2474594</v>
      </c>
      <c r="L130" s="59" t="n">
        <v>2500990</v>
      </c>
      <c r="M130" s="59" t="n">
        <v>2564255</v>
      </c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24" hidden="false" customHeight="true" outlineLevel="0" collapsed="false">
      <c r="A131" s="34" t="s">
        <v>69</v>
      </c>
      <c r="B131" s="80"/>
      <c r="C131" s="92" t="s">
        <v>113</v>
      </c>
      <c r="D131" s="14" t="s">
        <v>108</v>
      </c>
      <c r="E131" s="59" t="n">
        <v>738692</v>
      </c>
      <c r="F131" s="59" t="n">
        <v>744423</v>
      </c>
      <c r="G131" s="59" t="n">
        <v>698230</v>
      </c>
      <c r="H131" s="59" t="n">
        <v>731585</v>
      </c>
      <c r="I131" s="59" t="n">
        <v>746345</v>
      </c>
      <c r="J131" s="59" t="n">
        <v>777510</v>
      </c>
      <c r="K131" s="59" t="n">
        <v>809240</v>
      </c>
      <c r="L131" s="59" t="n">
        <v>811576</v>
      </c>
      <c r="M131" s="59" t="n">
        <v>869570</v>
      </c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customFormat="false" ht="24" hidden="false" customHeight="true" outlineLevel="0" collapsed="false">
      <c r="A132" s="34" t="s">
        <v>69</v>
      </c>
      <c r="B132" s="80"/>
      <c r="C132" s="92" t="s">
        <v>114</v>
      </c>
      <c r="D132" s="14" t="s">
        <v>108</v>
      </c>
      <c r="E132" s="59" t="n">
        <v>1330</v>
      </c>
      <c r="F132" s="59" t="n">
        <v>1450</v>
      </c>
      <c r="G132" s="59" t="n">
        <v>1550</v>
      </c>
      <c r="H132" s="59" t="n">
        <v>1610</v>
      </c>
      <c r="I132" s="59" t="n">
        <v>1630</v>
      </c>
      <c r="J132" s="59" t="n">
        <v>1680</v>
      </c>
      <c r="K132" s="59" t="n">
        <v>1730</v>
      </c>
      <c r="L132" s="59" t="n">
        <v>1730</v>
      </c>
      <c r="M132" s="59" t="n">
        <v>1800</v>
      </c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24" hidden="false" customHeight="true" outlineLevel="0" collapsed="false">
      <c r="A133" s="34" t="s">
        <v>69</v>
      </c>
      <c r="B133" s="80"/>
      <c r="C133" s="87" t="s">
        <v>115</v>
      </c>
      <c r="D133" s="14" t="s">
        <v>108</v>
      </c>
      <c r="E133" s="59"/>
      <c r="F133" s="59"/>
      <c r="G133" s="59"/>
      <c r="H133" s="59"/>
      <c r="I133" s="59"/>
      <c r="J133" s="59"/>
      <c r="K133" s="59"/>
      <c r="L133" s="59"/>
      <c r="M133" s="59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21.75" hidden="false" customHeight="true" outlineLevel="0" collapsed="false">
      <c r="A134" s="34" t="s">
        <v>69</v>
      </c>
      <c r="B134" s="80"/>
      <c r="C134" s="92" t="s">
        <v>116</v>
      </c>
      <c r="D134" s="14" t="s">
        <v>108</v>
      </c>
      <c r="E134" s="93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</row>
    <row r="135" customFormat="false" ht="21.75" hidden="false" customHeight="true" outlineLevel="0" collapsed="false">
      <c r="A135" s="34" t="s">
        <v>69</v>
      </c>
      <c r="B135" s="80"/>
      <c r="C135" s="87" t="s">
        <v>117</v>
      </c>
      <c r="D135" s="14" t="s">
        <v>108</v>
      </c>
      <c r="E135" s="93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</row>
    <row r="136" customFormat="false" ht="39" hidden="false" customHeight="false" outlineLevel="0" collapsed="false">
      <c r="A136" s="34" t="s">
        <v>69</v>
      </c>
      <c r="B136" s="80"/>
      <c r="C136" s="67" t="s">
        <v>118</v>
      </c>
      <c r="D136" s="30" t="s">
        <v>108</v>
      </c>
      <c r="E136" s="91" t="n">
        <f aca="false">E138+E139+E140+E141</f>
        <v>2250820</v>
      </c>
      <c r="F136" s="91" t="n">
        <f aca="false">F138+F139+F140+F141</f>
        <v>2319633</v>
      </c>
      <c r="G136" s="91" t="n">
        <f aca="false">G138+G139+G140+G141</f>
        <v>2392626</v>
      </c>
      <c r="H136" s="91" t="n">
        <f aca="false">H138+H139+H140+H141</f>
        <v>2485233</v>
      </c>
      <c r="I136" s="91" t="n">
        <f aca="false">I138+I139+I140+I141</f>
        <v>2497367</v>
      </c>
      <c r="J136" s="91" t="n">
        <f aca="false">J138+J139+J140+J141</f>
        <v>2582363</v>
      </c>
      <c r="K136" s="91" t="n">
        <f aca="false">K138+K139+K140+K141</f>
        <v>2622243</v>
      </c>
      <c r="L136" s="91" t="n">
        <f aca="false">L138+L139+L140+L141</f>
        <v>2682397</v>
      </c>
      <c r="M136" s="91" t="n">
        <f aca="false">M138+M139+M140+M141</f>
        <v>2750019</v>
      </c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9.5" hidden="false" customHeight="true" outlineLevel="0" collapsed="false">
      <c r="A137" s="34" t="s">
        <v>69</v>
      </c>
      <c r="B137" s="80"/>
      <c r="C137" s="94" t="s">
        <v>119</v>
      </c>
      <c r="D137" s="14"/>
      <c r="E137" s="95"/>
      <c r="F137" s="95"/>
      <c r="G137" s="95"/>
      <c r="H137" s="95"/>
      <c r="I137" s="95"/>
      <c r="J137" s="95"/>
      <c r="K137" s="95"/>
      <c r="L137" s="95"/>
      <c r="M137" s="95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</row>
    <row r="138" customFormat="false" ht="31.5" hidden="false" customHeight="true" outlineLevel="0" collapsed="false">
      <c r="A138" s="34" t="s">
        <v>69</v>
      </c>
      <c r="B138" s="80"/>
      <c r="C138" s="92" t="s">
        <v>96</v>
      </c>
      <c r="D138" s="14" t="s">
        <v>108</v>
      </c>
      <c r="E138" s="59" t="n">
        <v>1681403</v>
      </c>
      <c r="F138" s="59" t="n">
        <v>1734247</v>
      </c>
      <c r="G138" s="59" t="n">
        <v>1790523</v>
      </c>
      <c r="H138" s="59" t="n">
        <v>1853608</v>
      </c>
      <c r="I138" s="59" t="n">
        <v>1862144</v>
      </c>
      <c r="J138" s="59" t="n">
        <v>1930581</v>
      </c>
      <c r="K138" s="59" t="n">
        <v>1955251</v>
      </c>
      <c r="L138" s="59" t="n">
        <v>2008719</v>
      </c>
      <c r="M138" s="59" t="n">
        <v>2053013</v>
      </c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31.5" hidden="false" customHeight="true" outlineLevel="0" collapsed="false">
      <c r="A139" s="34" t="s">
        <v>69</v>
      </c>
      <c r="B139" s="80"/>
      <c r="C139" s="92" t="s">
        <v>98</v>
      </c>
      <c r="D139" s="14" t="s">
        <v>108</v>
      </c>
      <c r="E139" s="59" t="n">
        <v>567952</v>
      </c>
      <c r="F139" s="59" t="n">
        <v>583880</v>
      </c>
      <c r="G139" s="59" t="n">
        <v>600555</v>
      </c>
      <c r="H139" s="59" t="n">
        <v>630000</v>
      </c>
      <c r="I139" s="59" t="n">
        <v>633586</v>
      </c>
      <c r="J139" s="59" t="n">
        <v>650092</v>
      </c>
      <c r="K139" s="59" t="n">
        <v>665265</v>
      </c>
      <c r="L139" s="59" t="n">
        <v>671921</v>
      </c>
      <c r="M139" s="59" t="n">
        <v>695202</v>
      </c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customFormat="false" ht="31.5" hidden="false" customHeight="true" outlineLevel="0" collapsed="false">
      <c r="A140" s="34" t="s">
        <v>69</v>
      </c>
      <c r="B140" s="80"/>
      <c r="C140" s="92" t="s">
        <v>99</v>
      </c>
      <c r="D140" s="14" t="s">
        <v>108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customFormat="false" ht="31.5" hidden="false" customHeight="true" outlineLevel="0" collapsed="false">
      <c r="A141" s="34" t="s">
        <v>69</v>
      </c>
      <c r="B141" s="80"/>
      <c r="C141" s="92" t="s">
        <v>100</v>
      </c>
      <c r="D141" s="14" t="s">
        <v>108</v>
      </c>
      <c r="E141" s="59" t="n">
        <v>1465</v>
      </c>
      <c r="F141" s="59" t="n">
        <v>1506</v>
      </c>
      <c r="G141" s="59" t="n">
        <v>1548</v>
      </c>
      <c r="H141" s="59" t="n">
        <v>1625</v>
      </c>
      <c r="I141" s="59" t="n">
        <v>1637</v>
      </c>
      <c r="J141" s="59" t="n">
        <v>1690</v>
      </c>
      <c r="K141" s="59" t="n">
        <v>1727</v>
      </c>
      <c r="L141" s="59" t="n">
        <v>1757</v>
      </c>
      <c r="M141" s="59" t="n">
        <v>1804</v>
      </c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</row>
    <row r="142" customFormat="false" ht="31.5" hidden="false" customHeight="true" outlineLevel="0" collapsed="false">
      <c r="A142" s="34" t="s">
        <v>69</v>
      </c>
      <c r="B142" s="80"/>
      <c r="C142" s="92" t="s">
        <v>120</v>
      </c>
      <c r="D142" s="14" t="s">
        <v>121</v>
      </c>
      <c r="E142" s="59" t="n">
        <v>15917</v>
      </c>
      <c r="F142" s="59" t="n">
        <v>16413.5</v>
      </c>
      <c r="G142" s="59" t="n">
        <v>16886.6</v>
      </c>
      <c r="H142" s="59" t="n">
        <v>17477.6</v>
      </c>
      <c r="I142" s="59" t="n">
        <v>17532.3</v>
      </c>
      <c r="J142" s="59" t="n">
        <v>18176.7</v>
      </c>
      <c r="K142" s="59" t="n">
        <v>18400.6</v>
      </c>
      <c r="L142" s="59" t="n">
        <v>18903.8</v>
      </c>
      <c r="M142" s="59" t="n">
        <v>19298.9</v>
      </c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customFormat="false" ht="31.5" hidden="false" customHeight="true" outlineLevel="0" collapsed="false">
      <c r="A143" s="34" t="s">
        <v>69</v>
      </c>
      <c r="B143" s="80"/>
      <c r="C143" s="92" t="s">
        <v>122</v>
      </c>
      <c r="D143" s="14" t="s">
        <v>121</v>
      </c>
      <c r="E143" s="59" t="n">
        <v>13111</v>
      </c>
      <c r="F143" s="59" t="n">
        <v>13783.8</v>
      </c>
      <c r="G143" s="59" t="n">
        <v>14197.5</v>
      </c>
      <c r="H143" s="59" t="n">
        <v>14872.5</v>
      </c>
      <c r="I143" s="59" t="n">
        <v>14978.4</v>
      </c>
      <c r="J143" s="59" t="n">
        <v>15346.8</v>
      </c>
      <c r="K143" s="59" t="n">
        <v>15727.3</v>
      </c>
      <c r="L143" s="59" t="n">
        <v>15862.2</v>
      </c>
      <c r="M143" s="59" t="n">
        <v>16435</v>
      </c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</row>
    <row r="144" customFormat="false" ht="31.5" hidden="false" customHeight="true" outlineLevel="0" collapsed="false">
      <c r="A144" s="34" t="s">
        <v>69</v>
      </c>
      <c r="B144" s="80"/>
      <c r="C144" s="92" t="s">
        <v>123</v>
      </c>
      <c r="D144" s="14" t="s">
        <v>121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customFormat="false" ht="31.5" hidden="false" customHeight="true" outlineLevel="0" collapsed="false">
      <c r="A145" s="34" t="s">
        <v>69</v>
      </c>
      <c r="B145" s="80"/>
      <c r="C145" s="92" t="s">
        <v>124</v>
      </c>
      <c r="D145" s="14" t="s">
        <v>121</v>
      </c>
      <c r="E145" s="59" t="n">
        <v>8139</v>
      </c>
      <c r="F145" s="59" t="n">
        <v>8366.7</v>
      </c>
      <c r="G145" s="59" t="n">
        <v>8600</v>
      </c>
      <c r="H145" s="59" t="n">
        <v>9027.8</v>
      </c>
      <c r="I145" s="59" t="n">
        <v>9094.4</v>
      </c>
      <c r="J145" s="59" t="n">
        <v>9388.9</v>
      </c>
      <c r="K145" s="59" t="n">
        <v>9594.4</v>
      </c>
      <c r="L145" s="59" t="n">
        <v>9761.1</v>
      </c>
      <c r="M145" s="59" t="n">
        <v>10022.2</v>
      </c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customFormat="false" ht="45" hidden="false" customHeight="false" outlineLevel="0" collapsed="false">
      <c r="A146" s="34" t="s">
        <v>69</v>
      </c>
      <c r="B146" s="80"/>
      <c r="C146" s="67" t="s">
        <v>125</v>
      </c>
      <c r="D146" s="30" t="s">
        <v>108</v>
      </c>
      <c r="E146" s="91" t="n">
        <f aca="false">E148+E149+E150+E151</f>
        <v>56912.7</v>
      </c>
      <c r="F146" s="91" t="n">
        <f aca="false">F148+F149+F150+F151</f>
        <v>58705.7</v>
      </c>
      <c r="G146" s="91" t="n">
        <f aca="false">G148+G149+G150+G151</f>
        <v>61685.9</v>
      </c>
      <c r="H146" s="91" t="n">
        <f aca="false">H148+H149+H150+H151</f>
        <v>62975</v>
      </c>
      <c r="I146" s="91" t="n">
        <f aca="false">I148+I149+I150+I151</f>
        <v>63370</v>
      </c>
      <c r="J146" s="91" t="n">
        <f aca="false">J148+J149+J150+J151</f>
        <v>63960</v>
      </c>
      <c r="K146" s="91" t="n">
        <f aca="false">K148+K149+K150+K151</f>
        <v>64780</v>
      </c>
      <c r="L146" s="91" t="n">
        <f aca="false">L148+L149+L150+L151</f>
        <v>64820</v>
      </c>
      <c r="M146" s="91" t="n">
        <f aca="false">M148+M149+M150+M151</f>
        <v>65660</v>
      </c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customFormat="false" ht="18" hidden="false" customHeight="true" outlineLevel="0" collapsed="false">
      <c r="A147" s="34" t="s">
        <v>69</v>
      </c>
      <c r="B147" s="80"/>
      <c r="C147" s="94" t="s">
        <v>119</v>
      </c>
      <c r="D147" s="14"/>
      <c r="E147" s="96"/>
      <c r="F147" s="95"/>
      <c r="G147" s="95"/>
      <c r="H147" s="95"/>
      <c r="I147" s="95"/>
      <c r="J147" s="95"/>
      <c r="K147" s="95"/>
      <c r="L147" s="95"/>
      <c r="M147" s="95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customFormat="false" ht="27" hidden="false" customHeight="true" outlineLevel="0" collapsed="false">
      <c r="A148" s="34" t="s">
        <v>69</v>
      </c>
      <c r="B148" s="80"/>
      <c r="C148" s="92" t="s">
        <v>126</v>
      </c>
      <c r="D148" s="14" t="s">
        <v>108</v>
      </c>
      <c r="E148" s="44" t="n">
        <v>12875.3</v>
      </c>
      <c r="F148" s="44" t="n">
        <v>10897.1</v>
      </c>
      <c r="G148" s="44" t="n">
        <v>13773</v>
      </c>
      <c r="H148" s="44" t="n">
        <v>14050</v>
      </c>
      <c r="I148" s="44" t="n">
        <v>14150</v>
      </c>
      <c r="J148" s="44" t="n">
        <v>14400</v>
      </c>
      <c r="K148" s="44" t="n">
        <v>14580</v>
      </c>
      <c r="L148" s="44" t="n">
        <v>14630</v>
      </c>
      <c r="M148" s="44" t="n">
        <v>14860</v>
      </c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customFormat="false" ht="22.5" hidden="false" customHeight="true" outlineLevel="0" collapsed="false">
      <c r="A149" s="34" t="s">
        <v>69</v>
      </c>
      <c r="B149" s="80"/>
      <c r="C149" s="92" t="s">
        <v>127</v>
      </c>
      <c r="D149" s="14" t="s">
        <v>108</v>
      </c>
      <c r="E149" s="44" t="n">
        <v>1478.7</v>
      </c>
      <c r="F149" s="44" t="n">
        <v>2222.8</v>
      </c>
      <c r="G149" s="44" t="n">
        <v>3966</v>
      </c>
      <c r="H149" s="44" t="n">
        <v>4045</v>
      </c>
      <c r="I149" s="44" t="n">
        <v>4080</v>
      </c>
      <c r="J149" s="44" t="n">
        <v>4120</v>
      </c>
      <c r="K149" s="44" t="n">
        <v>4205</v>
      </c>
      <c r="L149" s="44" t="n">
        <v>4200</v>
      </c>
      <c r="M149" s="44" t="n">
        <v>4300</v>
      </c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customFormat="false" ht="24.75" hidden="false" customHeight="true" outlineLevel="0" collapsed="false">
      <c r="A150" s="34" t="s">
        <v>69</v>
      </c>
      <c r="B150" s="80"/>
      <c r="C150" s="92" t="s">
        <v>128</v>
      </c>
      <c r="D150" s="14" t="s">
        <v>108</v>
      </c>
      <c r="E150" s="44" t="n">
        <v>37129.8</v>
      </c>
      <c r="F150" s="44" t="n">
        <v>39589.7</v>
      </c>
      <c r="G150" s="44" t="n">
        <v>38325.2</v>
      </c>
      <c r="H150" s="44" t="n">
        <v>39200</v>
      </c>
      <c r="I150" s="44" t="n">
        <v>39430</v>
      </c>
      <c r="J150" s="44" t="n">
        <v>39720</v>
      </c>
      <c r="K150" s="44" t="n">
        <v>40225</v>
      </c>
      <c r="L150" s="44" t="n">
        <v>40210</v>
      </c>
      <c r="M150" s="44" t="n">
        <v>40650</v>
      </c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</row>
    <row r="151" customFormat="false" ht="48.75" hidden="false" customHeight="true" outlineLevel="0" collapsed="false">
      <c r="A151" s="34" t="s">
        <v>69</v>
      </c>
      <c r="B151" s="80"/>
      <c r="C151" s="92" t="s">
        <v>129</v>
      </c>
      <c r="D151" s="14" t="s">
        <v>108</v>
      </c>
      <c r="E151" s="44" t="n">
        <v>5428.9</v>
      </c>
      <c r="F151" s="44" t="n">
        <v>5996.1</v>
      </c>
      <c r="G151" s="44" t="n">
        <v>5621.7</v>
      </c>
      <c r="H151" s="44" t="n">
        <v>5680</v>
      </c>
      <c r="I151" s="44" t="n">
        <v>5710</v>
      </c>
      <c r="J151" s="44" t="n">
        <v>5720</v>
      </c>
      <c r="K151" s="44" t="n">
        <v>5770</v>
      </c>
      <c r="L151" s="44" t="n">
        <v>5780</v>
      </c>
      <c r="M151" s="44" t="n">
        <v>5850</v>
      </c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customFormat="false" ht="45" hidden="false" customHeight="false" outlineLevel="0" collapsed="false">
      <c r="A152" s="34" t="s">
        <v>69</v>
      </c>
      <c r="B152" s="80"/>
      <c r="C152" s="97" t="s">
        <v>130</v>
      </c>
      <c r="D152" s="14" t="s">
        <v>102</v>
      </c>
      <c r="E152" s="46" t="n">
        <f aca="false">IF((ISERROR(E146/E31)),0,(E146/E34)*100)</f>
        <v>11.522062964854</v>
      </c>
      <c r="F152" s="46" t="n">
        <f aca="false">IF((ISERROR(F146/F31)),0,(F146/F34)*100)</f>
        <v>11.8728934991602</v>
      </c>
      <c r="G152" s="46" t="n">
        <f aca="false">IF((ISERROR(G146/G31)),0,(G146/G34)*100)</f>
        <v>12.4079824293383</v>
      </c>
      <c r="H152" s="46" t="n">
        <f aca="false">IF((ISERROR(H146/H31)),0,(H146/H34)*100)</f>
        <v>12.4427013356516</v>
      </c>
      <c r="I152" s="46" t="n">
        <f aca="false">IF((ISERROR(I146/I31)),0,(I146/I34)*100)</f>
        <v>12.447211800986</v>
      </c>
      <c r="J152" s="46" t="n">
        <f aca="false">IF((ISERROR(J146/J31)),0,(J146/J34)*100)</f>
        <v>12.5039099155458</v>
      </c>
      <c r="K152" s="46" t="n">
        <f aca="false">IF((ISERROR(K146/K31)),0,(K146/K34)*100)</f>
        <v>12.5506151312603</v>
      </c>
      <c r="L152" s="46" t="n">
        <f aca="false">IF((ISERROR(L146/L31)),0,(L146/L34)*100)</f>
        <v>12.5098909582167</v>
      </c>
      <c r="M152" s="46" t="n">
        <f aca="false">IF((ISERROR(M146/M31)),0,(M146/M34)*100)</f>
        <v>12.5173958631208</v>
      </c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s="62" customFormat="true" ht="20.25" hidden="false" customHeight="false" outlineLevel="0" collapsed="false">
      <c r="A153" s="34" t="s">
        <v>131</v>
      </c>
      <c r="C153" s="22" t="s">
        <v>132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20.25" hidden="false" customHeight="true" outlineLevel="0" collapsed="false">
      <c r="A154" s="34" t="s">
        <v>131</v>
      </c>
      <c r="B154" s="98" t="s">
        <v>132</v>
      </c>
      <c r="C154" s="29" t="s">
        <v>133</v>
      </c>
      <c r="D154" s="30" t="s">
        <v>68</v>
      </c>
      <c r="E154" s="91" t="n">
        <v>2354758.2</v>
      </c>
      <c r="F154" s="91" t="n">
        <v>2912039</v>
      </c>
      <c r="G154" s="91" t="n">
        <v>2532440</v>
      </c>
      <c r="H154" s="91" t="n">
        <v>2749785</v>
      </c>
      <c r="I154" s="91" t="n">
        <v>5752760</v>
      </c>
      <c r="J154" s="91" t="n">
        <v>2782730</v>
      </c>
      <c r="K154" s="91" t="n">
        <v>2792776</v>
      </c>
      <c r="L154" s="99" t="n">
        <v>3435121</v>
      </c>
      <c r="M154" s="91" t="n">
        <v>3448578</v>
      </c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customFormat="false" ht="20.25" hidden="false" customHeight="false" outlineLevel="0" collapsed="false">
      <c r="A155" s="34" t="s">
        <v>131</v>
      </c>
      <c r="B155" s="98"/>
      <c r="C155" s="29"/>
      <c r="D155" s="30" t="s">
        <v>55</v>
      </c>
      <c r="E155" s="100" t="n">
        <v>66.4</v>
      </c>
      <c r="F155" s="91" t="n">
        <v>110.7</v>
      </c>
      <c r="G155" s="91" t="n">
        <v>79.2</v>
      </c>
      <c r="H155" s="91" t="n">
        <v>100</v>
      </c>
      <c r="I155" s="91" t="n">
        <v>101.6</v>
      </c>
      <c r="J155" s="91" t="n">
        <v>94.2</v>
      </c>
      <c r="K155" s="91" t="n">
        <v>95.7</v>
      </c>
      <c r="L155" s="91" t="n">
        <v>115.9</v>
      </c>
      <c r="M155" s="91" t="n">
        <v>117</v>
      </c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20.25" hidden="false" customHeight="false" outlineLevel="0" collapsed="false">
      <c r="A156" s="34" t="s">
        <v>131</v>
      </c>
      <c r="B156" s="98"/>
      <c r="C156" s="73" t="s">
        <v>134</v>
      </c>
      <c r="D156" s="14" t="s">
        <v>20</v>
      </c>
      <c r="E156" s="59" t="n">
        <v>105.3</v>
      </c>
      <c r="F156" s="59" t="n">
        <v>111.7</v>
      </c>
      <c r="G156" s="59" t="n">
        <v>109.8</v>
      </c>
      <c r="H156" s="59" t="n">
        <v>108.6</v>
      </c>
      <c r="I156" s="59" t="n">
        <v>107</v>
      </c>
      <c r="J156" s="59" t="n">
        <v>107.4</v>
      </c>
      <c r="K156" s="59" t="n">
        <v>106</v>
      </c>
      <c r="L156" s="59" t="n">
        <v>106.5</v>
      </c>
      <c r="M156" s="59" t="n">
        <v>105.5</v>
      </c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</row>
    <row r="157" customFormat="false" ht="20.25" hidden="false" customHeight="false" outlineLevel="0" collapsed="false">
      <c r="A157" s="34" t="s">
        <v>131</v>
      </c>
      <c r="B157" s="98"/>
      <c r="C157" s="29" t="s">
        <v>135</v>
      </c>
      <c r="D157" s="30" t="s">
        <v>108</v>
      </c>
      <c r="E157" s="91" t="n">
        <f aca="false">E158+E159</f>
        <v>359023.2</v>
      </c>
      <c r="F157" s="91" t="n">
        <f aca="false">F158+F159</f>
        <v>198863.85</v>
      </c>
      <c r="G157" s="91" t="n">
        <f aca="false">G158+G159</f>
        <v>525799</v>
      </c>
      <c r="H157" s="91" t="n">
        <f aca="false">H158+H159</f>
        <v>555782</v>
      </c>
      <c r="I157" s="91" t="n">
        <f aca="false">I158+I159</f>
        <v>556900</v>
      </c>
      <c r="J157" s="91" t="n">
        <f aca="false">J158+J159</f>
        <v>349704</v>
      </c>
      <c r="K157" s="91" t="n">
        <f aca="false">K158+K159</f>
        <v>356100</v>
      </c>
      <c r="L157" s="91" t="n">
        <f aca="false">L158+L159</f>
        <v>413645</v>
      </c>
      <c r="M157" s="91" t="n">
        <f aca="false">M158+M159</f>
        <v>414000</v>
      </c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</row>
    <row r="158" customFormat="false" ht="20.25" hidden="false" customHeight="false" outlineLevel="0" collapsed="false">
      <c r="A158" s="34" t="s">
        <v>131</v>
      </c>
      <c r="B158" s="98"/>
      <c r="C158" s="92" t="s">
        <v>136</v>
      </c>
      <c r="D158" s="14" t="s">
        <v>108</v>
      </c>
      <c r="E158" s="102" t="n">
        <v>27878.2</v>
      </c>
      <c r="F158" s="102" t="n">
        <v>18970.65</v>
      </c>
      <c r="G158" s="102" t="n">
        <v>20673</v>
      </c>
      <c r="H158" s="102" t="n">
        <v>26164</v>
      </c>
      <c r="I158" s="102" t="n">
        <v>26200</v>
      </c>
      <c r="J158" s="102" t="n">
        <v>31053</v>
      </c>
      <c r="K158" s="102" t="n">
        <v>31100</v>
      </c>
      <c r="L158" s="102" t="n">
        <v>32640</v>
      </c>
      <c r="M158" s="102" t="n">
        <v>32800</v>
      </c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</row>
    <row r="159" customFormat="false" ht="39" hidden="false" customHeight="false" outlineLevel="0" collapsed="false">
      <c r="A159" s="34" t="s">
        <v>131</v>
      </c>
      <c r="B159" s="98"/>
      <c r="C159" s="92" t="s">
        <v>137</v>
      </c>
      <c r="D159" s="14" t="s">
        <v>108</v>
      </c>
      <c r="E159" s="102" t="n">
        <v>331145</v>
      </c>
      <c r="F159" s="102" t="n">
        <v>179893.2</v>
      </c>
      <c r="G159" s="102" t="n">
        <v>505126</v>
      </c>
      <c r="H159" s="102" t="n">
        <v>529618</v>
      </c>
      <c r="I159" s="102" t="n">
        <v>530700</v>
      </c>
      <c r="J159" s="102" t="n">
        <v>318651</v>
      </c>
      <c r="K159" s="102" t="n">
        <v>325000</v>
      </c>
      <c r="L159" s="102" t="n">
        <v>381005</v>
      </c>
      <c r="M159" s="102" t="n">
        <v>381200</v>
      </c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</row>
    <row r="160" customFormat="false" ht="29.25" hidden="false" customHeight="true" outlineLevel="0" collapsed="false">
      <c r="A160" s="34" t="s">
        <v>131</v>
      </c>
      <c r="B160" s="98"/>
      <c r="C160" s="29" t="s">
        <v>138</v>
      </c>
      <c r="D160" s="30" t="s">
        <v>108</v>
      </c>
      <c r="E160" s="91" t="n">
        <v>2095735</v>
      </c>
      <c r="F160" s="91" t="n">
        <v>2713164</v>
      </c>
      <c r="G160" s="91" t="n">
        <v>2006641</v>
      </c>
      <c r="H160" s="91" t="n">
        <v>2194003</v>
      </c>
      <c r="I160" s="91" t="n">
        <v>2195860</v>
      </c>
      <c r="J160" s="91" t="n">
        <v>2433026</v>
      </c>
      <c r="K160" s="91" t="n">
        <v>2436676</v>
      </c>
      <c r="L160" s="91" t="n">
        <v>3021476</v>
      </c>
      <c r="M160" s="91" t="n">
        <v>3034578</v>
      </c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</row>
    <row r="161" customFormat="false" ht="56.25" hidden="false" customHeight="true" outlineLevel="0" collapsed="false">
      <c r="A161" s="34" t="s">
        <v>131</v>
      </c>
      <c r="B161" s="98"/>
      <c r="C161" s="29"/>
      <c r="D161" s="30" t="s">
        <v>55</v>
      </c>
      <c r="E161" s="100" t="n">
        <v>65.1</v>
      </c>
      <c r="F161" s="91" t="n">
        <f aca="false">IF((ISERROR(F160/(E160*F$156/100))),0,(F160/(E160*F$156/100))*100)</f>
        <v>115.900819407068</v>
      </c>
      <c r="G161" s="91" t="n">
        <f aca="false">IF((ISERROR(G160/(F160*G$156/100))),0,(G160/(F160*G$156/100))*100)</f>
        <v>67.3583275597557</v>
      </c>
      <c r="H161" s="91" t="n">
        <f aca="false">IF((ISERROR(H160/(G160*H$156/100))),0,(H160/(G160*H$156/100))*100)</f>
        <v>100.678725757054</v>
      </c>
      <c r="I161" s="91" t="n">
        <f aca="false">IF((ISERROR(I160/(G160*I$156/100))),0,(I160/(G160*I$156/100))*100)</f>
        <v>102.270690545874</v>
      </c>
      <c r="J161" s="91" t="n">
        <f aca="false">IF((ISERROR(J160/(H160*J$156/100))),0,(J160/(H160*J$156/100))*100)</f>
        <v>103.253611643089</v>
      </c>
      <c r="K161" s="91" t="n">
        <f aca="false">IF((ISERROR(K160/(I160*K$156/100))),0,(K160/(I160*K$156/100))*100)</f>
        <v>104.685678658759</v>
      </c>
      <c r="L161" s="91" t="n">
        <f aca="false">IF((ISERROR(L160/(J160*L$156/100))),0,(L160/(J160*L$156/100))*100)</f>
        <v>116.606508383662</v>
      </c>
      <c r="M161" s="91" t="n">
        <f aca="false">IF((ISERROR(M160/(K160*M$156/100))),0,(M160/(K160*M$156/100))*100)</f>
        <v>118.045125867569</v>
      </c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</row>
    <row r="162" customFormat="false" ht="30" hidden="false" customHeight="true" outlineLevel="0" collapsed="false">
      <c r="A162" s="34" t="s">
        <v>131</v>
      </c>
      <c r="B162" s="98"/>
      <c r="C162" s="94" t="s">
        <v>139</v>
      </c>
      <c r="D162" s="14"/>
      <c r="E162" s="13"/>
      <c r="F162" s="95"/>
      <c r="G162" s="95"/>
      <c r="H162" s="95"/>
      <c r="I162" s="95"/>
      <c r="J162" s="95"/>
      <c r="K162" s="95"/>
      <c r="L162" s="95"/>
      <c r="M162" s="95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</row>
    <row r="163" customFormat="false" ht="38.25" hidden="false" customHeight="false" outlineLevel="0" collapsed="false">
      <c r="A163" s="34" t="s">
        <v>131</v>
      </c>
      <c r="B163" s="98"/>
      <c r="C163" s="67" t="s">
        <v>140</v>
      </c>
      <c r="D163" s="30"/>
      <c r="E163" s="91" t="n">
        <v>2095735</v>
      </c>
      <c r="F163" s="91" t="n">
        <v>2713164</v>
      </c>
      <c r="G163" s="91" t="n">
        <v>2006641</v>
      </c>
      <c r="H163" s="91" t="n">
        <v>2194003</v>
      </c>
      <c r="I163" s="91" t="n">
        <v>2195860</v>
      </c>
      <c r="J163" s="91" t="n">
        <v>2433026</v>
      </c>
      <c r="K163" s="91" t="n">
        <v>2436676</v>
      </c>
      <c r="L163" s="91" t="n">
        <v>3021476</v>
      </c>
      <c r="M163" s="91" t="n">
        <v>3034578</v>
      </c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</row>
    <row r="164" customFormat="false" ht="29.25" hidden="false" customHeight="false" outlineLevel="0" collapsed="false">
      <c r="A164" s="34" t="s">
        <v>131</v>
      </c>
      <c r="B164" s="98"/>
      <c r="C164" s="94" t="s">
        <v>141</v>
      </c>
      <c r="D164" s="14" t="s">
        <v>108</v>
      </c>
      <c r="E164" s="95" t="n">
        <v>1761691</v>
      </c>
      <c r="F164" s="95" t="n">
        <v>2326959</v>
      </c>
      <c r="G164" s="95" t="n">
        <v>1941184</v>
      </c>
      <c r="H164" s="95" t="n">
        <v>2099845</v>
      </c>
      <c r="I164" s="95" t="n">
        <v>2101678</v>
      </c>
      <c r="J164" s="95" t="n">
        <v>1712956</v>
      </c>
      <c r="K164" s="95" t="n">
        <v>1716126</v>
      </c>
      <c r="L164" s="95" t="n">
        <v>1838408</v>
      </c>
      <c r="M164" s="95" t="n">
        <v>1851128</v>
      </c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</row>
    <row r="165" customFormat="false" ht="20.25" hidden="false" customHeight="false" outlineLevel="0" collapsed="false">
      <c r="A165" s="34" t="s">
        <v>131</v>
      </c>
      <c r="B165" s="98"/>
      <c r="C165" s="92" t="s">
        <v>142</v>
      </c>
      <c r="D165" s="14" t="s">
        <v>108</v>
      </c>
      <c r="E165" s="59" t="n">
        <v>847842</v>
      </c>
      <c r="F165" s="59" t="n">
        <v>699608</v>
      </c>
      <c r="G165" s="59" t="n">
        <v>629780</v>
      </c>
      <c r="H165" s="59" t="n">
        <v>709890</v>
      </c>
      <c r="I165" s="59" t="n">
        <v>710000</v>
      </c>
      <c r="J165" s="59" t="n">
        <v>306812</v>
      </c>
      <c r="K165" s="59" t="n">
        <v>308976</v>
      </c>
      <c r="L165" s="59" t="n">
        <v>437298</v>
      </c>
      <c r="M165" s="59" t="n">
        <v>438900</v>
      </c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</row>
    <row r="166" customFormat="false" ht="20.25" hidden="false" customHeight="false" outlineLevel="0" collapsed="false">
      <c r="A166" s="34" t="s">
        <v>131</v>
      </c>
      <c r="B166" s="98"/>
      <c r="C166" s="92" t="s">
        <v>143</v>
      </c>
      <c r="D166" s="14" t="s">
        <v>108</v>
      </c>
      <c r="E166" s="59" t="n">
        <v>913849</v>
      </c>
      <c r="F166" s="59" t="n">
        <v>1627351</v>
      </c>
      <c r="G166" s="59" t="n">
        <v>1311404</v>
      </c>
      <c r="H166" s="59" t="n">
        <v>1389955</v>
      </c>
      <c r="I166" s="59" t="n">
        <v>1391678</v>
      </c>
      <c r="J166" s="59" t="n">
        <v>1406144</v>
      </c>
      <c r="K166" s="59" t="n">
        <v>1407150</v>
      </c>
      <c r="L166" s="59" t="n">
        <v>1401110</v>
      </c>
      <c r="M166" s="59" t="n">
        <v>1412228</v>
      </c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</row>
    <row r="167" customFormat="false" ht="20.25" hidden="false" customHeight="false" outlineLevel="0" collapsed="false">
      <c r="A167" s="34" t="s">
        <v>131</v>
      </c>
      <c r="B167" s="98"/>
      <c r="C167" s="92" t="s">
        <v>144</v>
      </c>
      <c r="D167" s="14" t="s">
        <v>108</v>
      </c>
      <c r="E167" s="59"/>
      <c r="F167" s="59"/>
      <c r="G167" s="59"/>
      <c r="H167" s="59"/>
      <c r="I167" s="59"/>
      <c r="J167" s="59"/>
      <c r="K167" s="59"/>
      <c r="L167" s="59"/>
      <c r="M167" s="59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</row>
    <row r="168" customFormat="false" ht="29.25" hidden="false" customHeight="false" outlineLevel="0" collapsed="false">
      <c r="A168" s="34" t="s">
        <v>131</v>
      </c>
      <c r="B168" s="98"/>
      <c r="C168" s="94" t="s">
        <v>145</v>
      </c>
      <c r="D168" s="14" t="s">
        <v>108</v>
      </c>
      <c r="E168" s="60" t="n">
        <f aca="false">E169+E170+E171+E175+E176</f>
        <v>334044</v>
      </c>
      <c r="F168" s="60" t="n">
        <f aca="false">F169+F170+F171+F175+F176</f>
        <v>386205</v>
      </c>
      <c r="G168" s="60" t="n">
        <f aca="false">G169+G170+G171+G175+G176</f>
        <v>65457</v>
      </c>
      <c r="H168" s="60" t="n">
        <f aca="false">H169+H170+H171+H175+H176</f>
        <v>94158</v>
      </c>
      <c r="I168" s="60" t="n">
        <f aca="false">I169+I170+I171+I175+I176</f>
        <v>94182</v>
      </c>
      <c r="J168" s="60" t="n">
        <f aca="false">J169+J170+J171+J175+J176</f>
        <v>720070</v>
      </c>
      <c r="K168" s="60" t="n">
        <f aca="false">K169+K170+K171+K175+K176</f>
        <v>720550</v>
      </c>
      <c r="L168" s="60" t="n">
        <f aca="false">L169+L170+L171+L175+L176</f>
        <v>1183068</v>
      </c>
      <c r="M168" s="60" t="n">
        <f aca="false">M169+M170+M171+M175+M176</f>
        <v>1183350</v>
      </c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</row>
    <row r="169" customFormat="false" ht="20.25" hidden="false" customHeight="false" outlineLevel="0" collapsed="false">
      <c r="A169" s="34" t="s">
        <v>131</v>
      </c>
      <c r="B169" s="98"/>
      <c r="C169" s="92" t="s">
        <v>146</v>
      </c>
      <c r="D169" s="14" t="s">
        <v>108</v>
      </c>
      <c r="E169" s="59" t="n">
        <v>3429</v>
      </c>
      <c r="F169" s="59" t="n">
        <v>0</v>
      </c>
      <c r="G169" s="59" t="n">
        <v>2501</v>
      </c>
      <c r="H169" s="59" t="n">
        <v>3215</v>
      </c>
      <c r="I169" s="59" t="n">
        <v>3220</v>
      </c>
      <c r="J169" s="59" t="n">
        <v>3610</v>
      </c>
      <c r="K169" s="59" t="n">
        <v>3700</v>
      </c>
      <c r="L169" s="59" t="n">
        <v>3900</v>
      </c>
      <c r="M169" s="59" t="n">
        <v>4000</v>
      </c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</row>
    <row r="170" customFormat="false" ht="20.25" hidden="false" customHeight="false" outlineLevel="0" collapsed="false">
      <c r="A170" s="34" t="s">
        <v>131</v>
      </c>
      <c r="B170" s="98"/>
      <c r="C170" s="92" t="s">
        <v>147</v>
      </c>
      <c r="D170" s="14" t="s">
        <v>108</v>
      </c>
      <c r="E170" s="59" t="n">
        <v>0</v>
      </c>
      <c r="F170" s="59" t="n">
        <v>0</v>
      </c>
      <c r="G170" s="59"/>
      <c r="H170" s="59"/>
      <c r="I170" s="59"/>
      <c r="J170" s="59"/>
      <c r="K170" s="59"/>
      <c r="L170" s="59"/>
      <c r="M170" s="59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</row>
    <row r="171" customFormat="false" ht="20.25" hidden="false" customHeight="false" outlineLevel="0" collapsed="false">
      <c r="A171" s="34" t="s">
        <v>131</v>
      </c>
      <c r="B171" s="98"/>
      <c r="C171" s="92" t="s">
        <v>148</v>
      </c>
      <c r="D171" s="14" t="s">
        <v>108</v>
      </c>
      <c r="E171" s="60" t="n">
        <f aca="false">E172+E173+E174</f>
        <v>233002</v>
      </c>
      <c r="F171" s="60" t="n">
        <f aca="false">F172+F173+F174</f>
        <v>323452</v>
      </c>
      <c r="G171" s="60" t="n">
        <f aca="false">G172+G173+G174</f>
        <v>52156</v>
      </c>
      <c r="H171" s="60" t="n">
        <f aca="false">H172+H173+H174</f>
        <v>80043</v>
      </c>
      <c r="I171" s="60" t="n">
        <f aca="false">I172+I173+I174</f>
        <v>80052</v>
      </c>
      <c r="J171" s="60" t="n">
        <f aca="false">J172+J173+J174</f>
        <v>705460</v>
      </c>
      <c r="K171" s="60" t="n">
        <f aca="false">K172+K173+K174</f>
        <v>705750</v>
      </c>
      <c r="L171" s="60" t="n">
        <f aca="false">L172+L173+L174</f>
        <v>1168168</v>
      </c>
      <c r="M171" s="60" t="n">
        <f aca="false">M172+M173+M174</f>
        <v>1168350</v>
      </c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</row>
    <row r="172" customFormat="false" ht="20.25" hidden="false" customHeight="false" outlineLevel="0" collapsed="false">
      <c r="A172" s="34" t="s">
        <v>131</v>
      </c>
      <c r="B172" s="98"/>
      <c r="C172" s="92" t="s">
        <v>149</v>
      </c>
      <c r="D172" s="14" t="s">
        <v>108</v>
      </c>
      <c r="E172" s="59" t="n">
        <v>159189</v>
      </c>
      <c r="F172" s="59" t="n">
        <v>176899</v>
      </c>
      <c r="G172" s="59" t="n">
        <v>25800</v>
      </c>
      <c r="H172" s="59" t="n">
        <v>30210</v>
      </c>
      <c r="I172" s="59" t="n">
        <v>30214</v>
      </c>
      <c r="J172" s="59" t="n">
        <v>230946</v>
      </c>
      <c r="K172" s="59" t="n">
        <v>231100</v>
      </c>
      <c r="L172" s="59" t="n">
        <v>668452</v>
      </c>
      <c r="M172" s="59" t="n">
        <v>668500</v>
      </c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</row>
    <row r="173" customFormat="false" ht="20.25" hidden="false" customHeight="false" outlineLevel="0" collapsed="false">
      <c r="A173" s="34" t="s">
        <v>131</v>
      </c>
      <c r="B173" s="98"/>
      <c r="C173" s="92" t="s">
        <v>150</v>
      </c>
      <c r="D173" s="14" t="s">
        <v>108</v>
      </c>
      <c r="E173" s="59" t="n">
        <v>39774</v>
      </c>
      <c r="F173" s="59" t="n">
        <v>50792</v>
      </c>
      <c r="G173" s="59" t="n">
        <v>20100</v>
      </c>
      <c r="H173" s="59" t="n">
        <v>24521</v>
      </c>
      <c r="I173" s="59" t="n">
        <v>24523</v>
      </c>
      <c r="J173" s="59" t="n">
        <v>443109</v>
      </c>
      <c r="K173" s="59" t="n">
        <v>443200</v>
      </c>
      <c r="L173" s="59" t="n">
        <v>456909</v>
      </c>
      <c r="M173" s="59" t="n">
        <v>457000</v>
      </c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</row>
    <row r="174" customFormat="false" ht="20.25" hidden="false" customHeight="false" outlineLevel="0" collapsed="false">
      <c r="A174" s="34" t="s">
        <v>131</v>
      </c>
      <c r="B174" s="98"/>
      <c r="C174" s="92" t="s">
        <v>151</v>
      </c>
      <c r="D174" s="14" t="s">
        <v>108</v>
      </c>
      <c r="E174" s="59" t="n">
        <v>34039</v>
      </c>
      <c r="F174" s="59" t="n">
        <v>95761</v>
      </c>
      <c r="G174" s="59" t="n">
        <v>6256</v>
      </c>
      <c r="H174" s="59" t="n">
        <v>25312</v>
      </c>
      <c r="I174" s="59" t="n">
        <v>25315</v>
      </c>
      <c r="J174" s="59" t="n">
        <v>31405</v>
      </c>
      <c r="K174" s="59" t="n">
        <v>31450</v>
      </c>
      <c r="L174" s="59" t="n">
        <v>42807</v>
      </c>
      <c r="M174" s="59" t="n">
        <v>42850</v>
      </c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</row>
    <row r="175" customFormat="false" ht="20.25" hidden="false" customHeight="false" outlineLevel="0" collapsed="false">
      <c r="A175" s="34" t="s">
        <v>131</v>
      </c>
      <c r="B175" s="98"/>
      <c r="C175" s="92" t="s">
        <v>152</v>
      </c>
      <c r="D175" s="14" t="s">
        <v>108</v>
      </c>
      <c r="E175" s="59" t="n">
        <v>10533</v>
      </c>
      <c r="F175" s="59" t="n">
        <v>10571</v>
      </c>
      <c r="G175" s="59" t="n">
        <v>10800</v>
      </c>
      <c r="H175" s="59" t="n">
        <v>10900</v>
      </c>
      <c r="I175" s="59" t="n">
        <v>10910</v>
      </c>
      <c r="J175" s="59" t="n">
        <v>11000</v>
      </c>
      <c r="K175" s="59" t="n">
        <v>11100</v>
      </c>
      <c r="L175" s="59" t="n">
        <v>11000</v>
      </c>
      <c r="M175" s="59" t="n">
        <v>11000</v>
      </c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</row>
    <row r="176" customFormat="false" ht="20.25" hidden="false" customHeight="false" outlineLevel="0" collapsed="false">
      <c r="A176" s="34" t="s">
        <v>131</v>
      </c>
      <c r="B176" s="98"/>
      <c r="C176" s="92" t="s">
        <v>153</v>
      </c>
      <c r="D176" s="14" t="s">
        <v>108</v>
      </c>
      <c r="E176" s="59" t="n">
        <v>87080</v>
      </c>
      <c r="F176" s="59" t="n">
        <v>52182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</row>
    <row r="177" s="62" customFormat="true" ht="15.75" hidden="false" customHeight="true" outlineLevel="0" collapsed="false">
      <c r="A177" s="34" t="s">
        <v>154</v>
      </c>
      <c r="C177" s="103" t="s">
        <v>155</v>
      </c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30" hidden="false" customHeight="true" outlineLevel="0" collapsed="false">
      <c r="A178" s="34" t="s">
        <v>154</v>
      </c>
      <c r="B178" s="98" t="s">
        <v>155</v>
      </c>
      <c r="C178" s="57" t="s">
        <v>156</v>
      </c>
      <c r="D178" s="14" t="s">
        <v>37</v>
      </c>
      <c r="E178" s="64" t="n">
        <v>28490690</v>
      </c>
      <c r="F178" s="64" t="n">
        <v>29590898</v>
      </c>
      <c r="G178" s="64" t="n">
        <v>29921203</v>
      </c>
      <c r="H178" s="64" t="n">
        <v>30318858</v>
      </c>
      <c r="I178" s="64" t="n">
        <v>30485926</v>
      </c>
      <c r="J178" s="64" t="n">
        <v>30895695</v>
      </c>
      <c r="K178" s="64" t="n">
        <v>31212826</v>
      </c>
      <c r="L178" s="64" t="n">
        <v>32297066</v>
      </c>
      <c r="M178" s="64" t="n">
        <v>32780764</v>
      </c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</row>
    <row r="179" customFormat="false" ht="23.25" hidden="false" customHeight="true" outlineLevel="0" collapsed="false">
      <c r="A179" s="34" t="s">
        <v>154</v>
      </c>
      <c r="B179" s="98"/>
      <c r="C179" s="32" t="s">
        <v>157</v>
      </c>
      <c r="D179" s="14" t="s">
        <v>37</v>
      </c>
      <c r="E179" s="59" t="n">
        <v>27674144</v>
      </c>
      <c r="F179" s="59" t="n">
        <v>28766594</v>
      </c>
      <c r="G179" s="59" t="n">
        <v>29080677</v>
      </c>
      <c r="H179" s="59" t="n">
        <v>29459202</v>
      </c>
      <c r="I179" s="59" t="n">
        <v>29625892</v>
      </c>
      <c r="J179" s="59" t="n">
        <v>29989526</v>
      </c>
      <c r="K179" s="59" t="n">
        <v>30306657</v>
      </c>
      <c r="L179" s="59" t="n">
        <v>31197066</v>
      </c>
      <c r="M179" s="59" t="n">
        <v>31675764</v>
      </c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customFormat="false" ht="30" hidden="false" customHeight="false" outlineLevel="0" collapsed="false">
      <c r="A180" s="34" t="s">
        <v>154</v>
      </c>
      <c r="B180" s="98"/>
      <c r="C180" s="57" t="s">
        <v>158</v>
      </c>
      <c r="D180" s="14" t="s">
        <v>37</v>
      </c>
      <c r="E180" s="64" t="n">
        <v>2136984</v>
      </c>
      <c r="F180" s="64" t="n">
        <v>3384056</v>
      </c>
      <c r="G180" s="64" t="n">
        <v>2006145</v>
      </c>
      <c r="H180" s="64" t="n">
        <v>1758580</v>
      </c>
      <c r="I180" s="64" t="n">
        <v>1771564</v>
      </c>
      <c r="J180" s="64" t="n">
        <v>1661207</v>
      </c>
      <c r="K180" s="64" t="n">
        <v>1661570</v>
      </c>
      <c r="L180" s="64" t="n">
        <v>2010785</v>
      </c>
      <c r="M180" s="64" t="n">
        <v>2020080</v>
      </c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</row>
    <row r="181" customFormat="false" ht="23.25" hidden="false" customHeight="true" outlineLevel="0" collapsed="false">
      <c r="A181" s="34" t="s">
        <v>154</v>
      </c>
      <c r="B181" s="98"/>
      <c r="C181" s="32" t="s">
        <v>157</v>
      </c>
      <c r="D181" s="14" t="s">
        <v>37</v>
      </c>
      <c r="E181" s="59" t="n">
        <v>2082213</v>
      </c>
      <c r="F181" s="59" t="n">
        <v>3375788</v>
      </c>
      <c r="G181" s="59" t="n">
        <v>1989665</v>
      </c>
      <c r="H181" s="59" t="n">
        <v>1737230</v>
      </c>
      <c r="I181" s="59" t="n">
        <v>1750000</v>
      </c>
      <c r="J181" s="59" t="n">
        <v>1610307</v>
      </c>
      <c r="K181" s="59" t="n">
        <v>1610670</v>
      </c>
      <c r="L181" s="59" t="n">
        <v>1970892</v>
      </c>
      <c r="M181" s="59" t="n">
        <v>1980000</v>
      </c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</row>
    <row r="182" customFormat="false" ht="30" hidden="false" customHeight="false" outlineLevel="0" collapsed="false">
      <c r="A182" s="34" t="s">
        <v>154</v>
      </c>
      <c r="B182" s="98"/>
      <c r="C182" s="57" t="s">
        <v>159</v>
      </c>
      <c r="D182" s="14" t="s">
        <v>37</v>
      </c>
      <c r="E182" s="64" t="n">
        <v>169186</v>
      </c>
      <c r="F182" s="64" t="n">
        <v>218615</v>
      </c>
      <c r="G182" s="64" t="n">
        <v>180889</v>
      </c>
      <c r="H182" s="64" t="n">
        <v>194000</v>
      </c>
      <c r="I182" s="64" t="n">
        <v>193376</v>
      </c>
      <c r="J182" s="64" t="n">
        <v>173967</v>
      </c>
      <c r="K182" s="64" t="n">
        <v>173687</v>
      </c>
      <c r="L182" s="64" t="n">
        <v>209461</v>
      </c>
      <c r="M182" s="64" t="n">
        <v>209292</v>
      </c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</row>
    <row r="183" customFormat="false" ht="23.25" hidden="false" customHeight="true" outlineLevel="0" collapsed="false">
      <c r="A183" s="34" t="s">
        <v>154</v>
      </c>
      <c r="B183" s="98"/>
      <c r="C183" s="32" t="s">
        <v>157</v>
      </c>
      <c r="D183" s="14" t="s">
        <v>37</v>
      </c>
      <c r="E183" s="59" t="n">
        <v>166849</v>
      </c>
      <c r="F183" s="59" t="n">
        <v>218105</v>
      </c>
      <c r="G183" s="59" t="n">
        <v>180631</v>
      </c>
      <c r="H183" s="59" t="n">
        <v>191780</v>
      </c>
      <c r="I183" s="59" t="n">
        <v>191200</v>
      </c>
      <c r="J183" s="59" t="n">
        <v>169580</v>
      </c>
      <c r="K183" s="59" t="n">
        <v>169300</v>
      </c>
      <c r="L183" s="59" t="n">
        <v>201506</v>
      </c>
      <c r="M183" s="59" t="n">
        <v>201306</v>
      </c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</row>
    <row r="184" customFormat="false" ht="30" hidden="false" customHeight="false" outlineLevel="0" collapsed="false">
      <c r="A184" s="34" t="s">
        <v>154</v>
      </c>
      <c r="B184" s="98"/>
      <c r="C184" s="57" t="s">
        <v>160</v>
      </c>
      <c r="D184" s="14" t="s">
        <v>37</v>
      </c>
      <c r="E184" s="64" t="n">
        <v>1852915</v>
      </c>
      <c r="F184" s="64" t="n">
        <v>2071363</v>
      </c>
      <c r="G184" s="64" t="n">
        <v>2124405</v>
      </c>
      <c r="H184" s="64" t="n">
        <v>2182958</v>
      </c>
      <c r="I184" s="64" t="n">
        <v>2194987</v>
      </c>
      <c r="J184" s="64" t="n">
        <v>2255386</v>
      </c>
      <c r="K184" s="64" t="n">
        <v>2278536</v>
      </c>
      <c r="L184" s="64" t="n">
        <v>2389983</v>
      </c>
      <c r="M184" s="64" t="n">
        <v>2425777</v>
      </c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</row>
    <row r="185" customFormat="false" ht="30" hidden="false" customHeight="false" outlineLevel="0" collapsed="false">
      <c r="A185" s="34" t="s">
        <v>154</v>
      </c>
      <c r="B185" s="98"/>
      <c r="C185" s="57" t="s">
        <v>161</v>
      </c>
      <c r="D185" s="14" t="s">
        <v>37</v>
      </c>
      <c r="E185" s="64" t="n">
        <v>20743068</v>
      </c>
      <c r="F185" s="64" t="n">
        <v>21366812</v>
      </c>
      <c r="G185" s="64" t="n">
        <v>21418088</v>
      </c>
      <c r="H185" s="64" t="n">
        <v>21514533</v>
      </c>
      <c r="I185" s="64" t="n">
        <v>21642417</v>
      </c>
      <c r="J185" s="64" t="n">
        <v>21690452</v>
      </c>
      <c r="K185" s="64" t="n">
        <v>21819772</v>
      </c>
      <c r="L185" s="64" t="n">
        <v>21962005</v>
      </c>
      <c r="M185" s="64" t="n">
        <v>22290919</v>
      </c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</row>
    <row r="186" customFormat="false" ht="23.25" hidden="false" customHeight="true" outlineLevel="0" collapsed="false">
      <c r="A186" s="34" t="s">
        <v>154</v>
      </c>
      <c r="B186" s="98"/>
      <c r="C186" s="32" t="s">
        <v>157</v>
      </c>
      <c r="D186" s="14" t="s">
        <v>37</v>
      </c>
      <c r="E186" s="59" t="n">
        <v>20335748</v>
      </c>
      <c r="F186" s="59" t="n">
        <v>20999614</v>
      </c>
      <c r="G186" s="59" t="n">
        <v>21083491</v>
      </c>
      <c r="H186" s="59" t="n">
        <v>21210626</v>
      </c>
      <c r="I186" s="59" t="n">
        <v>21330642</v>
      </c>
      <c r="J186" s="59" t="n">
        <v>21392668</v>
      </c>
      <c r="K186" s="59" t="n">
        <v>21514660</v>
      </c>
      <c r="L186" s="59" t="n">
        <v>21654005</v>
      </c>
      <c r="M186" s="59" t="n">
        <v>21979519</v>
      </c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</row>
    <row r="187" s="62" customFormat="true" ht="22.5" hidden="false" customHeight="true" outlineLevel="0" collapsed="false">
      <c r="A187" s="104" t="s">
        <v>162</v>
      </c>
      <c r="C187" s="27" t="s">
        <v>163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s="69" customFormat="true" ht="22.5" hidden="false" customHeight="true" outlineLevel="0" collapsed="false">
      <c r="A188" s="104" t="s">
        <v>162</v>
      </c>
      <c r="B188" s="105" t="s">
        <v>163</v>
      </c>
      <c r="C188" s="29" t="s">
        <v>164</v>
      </c>
      <c r="D188" s="30"/>
      <c r="E188" s="106"/>
      <c r="F188" s="106"/>
      <c r="G188" s="106"/>
      <c r="H188" s="106"/>
      <c r="I188" s="106"/>
      <c r="J188" s="106"/>
      <c r="K188" s="106"/>
      <c r="L188" s="106"/>
      <c r="M188" s="106"/>
    </row>
    <row r="189" s="69" customFormat="true" ht="18" hidden="false" customHeight="true" outlineLevel="0" collapsed="false">
      <c r="A189" s="104" t="s">
        <v>162</v>
      </c>
      <c r="B189" s="105"/>
      <c r="C189" s="57" t="s">
        <v>165</v>
      </c>
      <c r="D189" s="14" t="s">
        <v>13</v>
      </c>
      <c r="E189" s="107" t="n">
        <f aca="false">SUM(E190:E191)</f>
        <v>1027</v>
      </c>
      <c r="F189" s="107" t="n">
        <f aca="false">SUM(F190:F191)</f>
        <v>1028</v>
      </c>
      <c r="G189" s="107" t="n">
        <f aca="false">SUM(G190:G191)</f>
        <v>1021</v>
      </c>
      <c r="H189" s="107" t="n">
        <f aca="false">SUM(H190:H191)</f>
        <v>1021</v>
      </c>
      <c r="I189" s="107" t="n">
        <f aca="false">SUM(I190:I191)</f>
        <v>1021</v>
      </c>
      <c r="J189" s="107" t="n">
        <f aca="false">SUM(J190:J191)</f>
        <v>1021</v>
      </c>
      <c r="K189" s="107" t="n">
        <f aca="false">SUM(K190:K191)</f>
        <v>1021</v>
      </c>
      <c r="L189" s="107" t="n">
        <f aca="false">SUM(L190:L191)</f>
        <v>1021</v>
      </c>
      <c r="M189" s="107" t="n">
        <f aca="false">SUM(M190:M191)</f>
        <v>1021</v>
      </c>
    </row>
    <row r="190" s="69" customFormat="true" ht="18" hidden="false" customHeight="true" outlineLevel="0" collapsed="false">
      <c r="A190" s="104" t="s">
        <v>162</v>
      </c>
      <c r="B190" s="105"/>
      <c r="C190" s="108" t="s">
        <v>166</v>
      </c>
      <c r="D190" s="14" t="s">
        <v>13</v>
      </c>
      <c r="E190" s="109" t="n">
        <v>834</v>
      </c>
      <c r="F190" s="109" t="n">
        <v>840</v>
      </c>
      <c r="G190" s="109" t="n">
        <v>854</v>
      </c>
      <c r="H190" s="109" t="n">
        <v>883</v>
      </c>
      <c r="I190" s="109" t="n">
        <v>885</v>
      </c>
      <c r="J190" s="109" t="n">
        <v>896</v>
      </c>
      <c r="K190" s="109" t="n">
        <v>898</v>
      </c>
      <c r="L190" s="109" t="n">
        <v>901</v>
      </c>
      <c r="M190" s="109" t="n">
        <v>905</v>
      </c>
    </row>
    <row r="191" s="69" customFormat="true" ht="18" hidden="false" customHeight="true" outlineLevel="0" collapsed="false">
      <c r="A191" s="104" t="s">
        <v>162</v>
      </c>
      <c r="B191" s="105"/>
      <c r="C191" s="108" t="s">
        <v>167</v>
      </c>
      <c r="D191" s="14" t="s">
        <v>13</v>
      </c>
      <c r="E191" s="109" t="n">
        <v>193</v>
      </c>
      <c r="F191" s="109" t="n">
        <v>188</v>
      </c>
      <c r="G191" s="109" t="n">
        <v>167</v>
      </c>
      <c r="H191" s="109" t="n">
        <v>138</v>
      </c>
      <c r="I191" s="109" t="n">
        <v>136</v>
      </c>
      <c r="J191" s="109" t="n">
        <v>125</v>
      </c>
      <c r="K191" s="109" t="n">
        <v>123</v>
      </c>
      <c r="L191" s="109" t="n">
        <v>120</v>
      </c>
      <c r="M191" s="109" t="n">
        <v>116</v>
      </c>
    </row>
    <row r="192" s="69" customFormat="true" ht="18" hidden="false" customHeight="true" outlineLevel="0" collapsed="false">
      <c r="A192" s="104" t="s">
        <v>162</v>
      </c>
      <c r="B192" s="105"/>
      <c r="C192" s="110" t="s">
        <v>168</v>
      </c>
      <c r="D192" s="14" t="s">
        <v>108</v>
      </c>
      <c r="E192" s="111" t="n">
        <f aca="false">E193-E194</f>
        <v>10973322</v>
      </c>
      <c r="F192" s="111" t="n">
        <f aca="false">F193-F194</f>
        <v>544362</v>
      </c>
      <c r="G192" s="111" t="n">
        <f aca="false">G193-G194</f>
        <v>847426</v>
      </c>
      <c r="H192" s="111" t="n">
        <f aca="false">H193-H194</f>
        <v>1003557</v>
      </c>
      <c r="I192" s="111" t="n">
        <f aca="false">I193-I194</f>
        <v>1028327</v>
      </c>
      <c r="J192" s="111" t="n">
        <f aca="false">J193-J194</f>
        <v>1108934</v>
      </c>
      <c r="K192" s="111" t="n">
        <f aca="false">K193-K194</f>
        <v>1134557</v>
      </c>
      <c r="L192" s="111" t="n">
        <f aca="false">L193-L194</f>
        <v>1212114</v>
      </c>
      <c r="M192" s="111" t="n">
        <f aca="false">M193-M194</f>
        <v>1238593</v>
      </c>
    </row>
    <row r="193" s="69" customFormat="true" ht="20.25" hidden="false" customHeight="true" outlineLevel="0" collapsed="false">
      <c r="A193" s="104" t="s">
        <v>162</v>
      </c>
      <c r="B193" s="105"/>
      <c r="C193" s="112" t="s">
        <v>169</v>
      </c>
      <c r="D193" s="14" t="s">
        <v>108</v>
      </c>
      <c r="E193" s="111" t="n">
        <v>11275602</v>
      </c>
      <c r="F193" s="111" t="n">
        <v>983426</v>
      </c>
      <c r="G193" s="111" t="n">
        <v>1048696</v>
      </c>
      <c r="H193" s="111" t="n">
        <v>1120875</v>
      </c>
      <c r="I193" s="111" t="n">
        <v>1143289</v>
      </c>
      <c r="J193" s="111" t="n">
        <v>1194908</v>
      </c>
      <c r="K193" s="111" t="n">
        <v>1218805</v>
      </c>
      <c r="L193" s="111" t="n">
        <v>1268869</v>
      </c>
      <c r="M193" s="111" t="n">
        <v>1294206</v>
      </c>
    </row>
    <row r="194" s="69" customFormat="true" ht="18" hidden="false" customHeight="true" outlineLevel="0" collapsed="false">
      <c r="A194" s="104" t="s">
        <v>162</v>
      </c>
      <c r="B194" s="105"/>
      <c r="C194" s="112" t="s">
        <v>170</v>
      </c>
      <c r="D194" s="14" t="s">
        <v>108</v>
      </c>
      <c r="E194" s="111" t="n">
        <v>302280</v>
      </c>
      <c r="F194" s="111" t="n">
        <v>439064</v>
      </c>
      <c r="G194" s="111" t="n">
        <v>201270</v>
      </c>
      <c r="H194" s="111" t="n">
        <v>117318</v>
      </c>
      <c r="I194" s="111" t="n">
        <v>114962</v>
      </c>
      <c r="J194" s="111" t="n">
        <v>85974</v>
      </c>
      <c r="K194" s="111" t="n">
        <v>84248</v>
      </c>
      <c r="L194" s="111" t="n">
        <v>56755</v>
      </c>
      <c r="M194" s="111" t="n">
        <v>55613</v>
      </c>
      <c r="N194" s="113"/>
    </row>
    <row r="195" s="69" customFormat="true" ht="27" hidden="false" customHeight="true" outlineLevel="0" collapsed="false">
      <c r="A195" s="104" t="s">
        <v>162</v>
      </c>
      <c r="B195" s="105"/>
      <c r="C195" s="29" t="s">
        <v>171</v>
      </c>
      <c r="D195" s="30"/>
      <c r="E195" s="114"/>
      <c r="F195" s="114"/>
      <c r="G195" s="114"/>
      <c r="H195" s="114"/>
      <c r="I195" s="114"/>
      <c r="J195" s="114"/>
      <c r="K195" s="114"/>
      <c r="L195" s="114"/>
      <c r="M195" s="114"/>
    </row>
    <row r="196" s="69" customFormat="true" ht="21.75" hidden="false" customHeight="true" outlineLevel="0" collapsed="false">
      <c r="A196" s="104" t="s">
        <v>162</v>
      </c>
      <c r="B196" s="105"/>
      <c r="C196" s="57" t="s">
        <v>165</v>
      </c>
      <c r="D196" s="14" t="s">
        <v>13</v>
      </c>
      <c r="E196" s="107" t="n">
        <v>36</v>
      </c>
      <c r="F196" s="107" t="n">
        <v>33</v>
      </c>
      <c r="G196" s="107" t="n">
        <v>32</v>
      </c>
      <c r="H196" s="107" t="n">
        <v>32</v>
      </c>
      <c r="I196" s="107" t="n">
        <v>32</v>
      </c>
      <c r="J196" s="107" t="n">
        <v>32</v>
      </c>
      <c r="K196" s="107" t="n">
        <v>32</v>
      </c>
      <c r="L196" s="107" t="n">
        <v>32</v>
      </c>
      <c r="M196" s="107" t="n">
        <v>32</v>
      </c>
    </row>
    <row r="197" s="69" customFormat="true" ht="21.75" hidden="false" customHeight="true" outlineLevel="0" collapsed="false">
      <c r="A197" s="104" t="s">
        <v>162</v>
      </c>
      <c r="B197" s="105"/>
      <c r="C197" s="108" t="s">
        <v>166</v>
      </c>
      <c r="D197" s="14" t="s">
        <v>13</v>
      </c>
      <c r="E197" s="109" t="n">
        <v>26</v>
      </c>
      <c r="F197" s="109" t="n">
        <v>25</v>
      </c>
      <c r="G197" s="109" t="n">
        <v>27</v>
      </c>
      <c r="H197" s="109" t="n">
        <v>28</v>
      </c>
      <c r="I197" s="109" t="n">
        <v>29</v>
      </c>
      <c r="J197" s="109" t="n">
        <v>29</v>
      </c>
      <c r="K197" s="109" t="n">
        <v>30</v>
      </c>
      <c r="L197" s="109" t="n">
        <v>32</v>
      </c>
      <c r="M197" s="109" t="n">
        <v>32</v>
      </c>
    </row>
    <row r="198" s="69" customFormat="true" ht="21.75" hidden="false" customHeight="true" outlineLevel="0" collapsed="false">
      <c r="A198" s="104" t="s">
        <v>162</v>
      </c>
      <c r="B198" s="105"/>
      <c r="C198" s="108" t="s">
        <v>167</v>
      </c>
      <c r="D198" s="14" t="s">
        <v>13</v>
      </c>
      <c r="E198" s="109" t="n">
        <v>10</v>
      </c>
      <c r="F198" s="109" t="n">
        <v>8</v>
      </c>
      <c r="G198" s="109" t="n">
        <v>5</v>
      </c>
      <c r="H198" s="109" t="n">
        <v>4</v>
      </c>
      <c r="I198" s="109" t="n">
        <v>3</v>
      </c>
      <c r="J198" s="109" t="n">
        <v>3</v>
      </c>
      <c r="K198" s="109" t="n">
        <v>2</v>
      </c>
      <c r="L198" s="109" t="n">
        <v>0</v>
      </c>
      <c r="M198" s="109" t="n">
        <v>0</v>
      </c>
    </row>
    <row r="199" s="69" customFormat="true" ht="21.75" hidden="false" customHeight="true" outlineLevel="0" collapsed="false">
      <c r="A199" s="104" t="s">
        <v>162</v>
      </c>
      <c r="B199" s="105"/>
      <c r="C199" s="110" t="s">
        <v>168</v>
      </c>
      <c r="D199" s="14" t="s">
        <v>108</v>
      </c>
      <c r="E199" s="111" t="n">
        <v>10092075</v>
      </c>
      <c r="F199" s="111" t="n">
        <v>141345</v>
      </c>
      <c r="G199" s="111" t="n">
        <v>425323</v>
      </c>
      <c r="H199" s="111" t="n">
        <v>461276</v>
      </c>
      <c r="I199" s="111" t="n">
        <v>470627</v>
      </c>
      <c r="J199" s="111" t="n">
        <v>476002</v>
      </c>
      <c r="K199" s="111" t="n">
        <v>485635</v>
      </c>
      <c r="L199" s="111" t="n">
        <v>500849</v>
      </c>
      <c r="M199" s="111" t="n">
        <v>510954</v>
      </c>
    </row>
    <row r="200" s="69" customFormat="true" ht="21.75" hidden="false" customHeight="true" outlineLevel="0" collapsed="false">
      <c r="A200" s="104" t="s">
        <v>162</v>
      </c>
      <c r="B200" s="105"/>
      <c r="C200" s="112" t="s">
        <v>169</v>
      </c>
      <c r="D200" s="14" t="s">
        <v>108</v>
      </c>
      <c r="E200" s="111" t="n">
        <v>10167013</v>
      </c>
      <c r="F200" s="111" t="n">
        <v>379742</v>
      </c>
      <c r="G200" s="111" t="n">
        <v>434799</v>
      </c>
      <c r="H200" s="111" t="n">
        <v>464482</v>
      </c>
      <c r="I200" s="111" t="n">
        <v>473768</v>
      </c>
      <c r="J200" s="111" t="n">
        <v>478944</v>
      </c>
      <c r="K200" s="111" t="n">
        <v>488518</v>
      </c>
      <c r="L200" s="111" t="n">
        <v>500849</v>
      </c>
      <c r="M200" s="111" t="n">
        <v>510954</v>
      </c>
    </row>
    <row r="201" s="69" customFormat="true" ht="21.75" hidden="false" customHeight="true" outlineLevel="0" collapsed="false">
      <c r="A201" s="104" t="s">
        <v>162</v>
      </c>
      <c r="B201" s="105"/>
      <c r="C201" s="112" t="s">
        <v>170</v>
      </c>
      <c r="D201" s="14" t="s">
        <v>108</v>
      </c>
      <c r="E201" s="111" t="n">
        <v>74938</v>
      </c>
      <c r="F201" s="111" t="n">
        <v>238397</v>
      </c>
      <c r="G201" s="111" t="n">
        <v>9476</v>
      </c>
      <c r="H201" s="111" t="n">
        <v>3206</v>
      </c>
      <c r="I201" s="111" t="n">
        <v>3141</v>
      </c>
      <c r="J201" s="111" t="n">
        <v>2942</v>
      </c>
      <c r="K201" s="111" t="n">
        <v>2883</v>
      </c>
      <c r="L201" s="111" t="n">
        <v>0</v>
      </c>
      <c r="M201" s="111" t="n">
        <v>0</v>
      </c>
    </row>
    <row r="202" s="62" customFormat="true" ht="21" hidden="false" customHeight="true" outlineLevel="0" collapsed="false">
      <c r="A202" s="34" t="s">
        <v>172</v>
      </c>
      <c r="C202" s="27" t="s">
        <v>173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</row>
    <row r="203" customFormat="false" ht="25.5" hidden="false" customHeight="true" outlineLevel="0" collapsed="false">
      <c r="A203" s="34" t="s">
        <v>172</v>
      </c>
      <c r="B203" s="98" t="s">
        <v>173</v>
      </c>
      <c r="C203" s="29" t="s">
        <v>174</v>
      </c>
      <c r="D203" s="30" t="s">
        <v>175</v>
      </c>
      <c r="E203" s="37" t="n">
        <v>5.4</v>
      </c>
      <c r="F203" s="37" t="n">
        <v>7.1</v>
      </c>
      <c r="G203" s="37" t="n">
        <v>13.6</v>
      </c>
      <c r="H203" s="37" t="n">
        <v>12.5</v>
      </c>
      <c r="I203" s="37" t="n">
        <v>12.5</v>
      </c>
      <c r="J203" s="37" t="n">
        <v>12.9</v>
      </c>
      <c r="K203" s="37" t="n">
        <v>12.9</v>
      </c>
      <c r="L203" s="37" t="n">
        <v>14.5</v>
      </c>
      <c r="M203" s="37" t="n">
        <v>14.5</v>
      </c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</row>
    <row r="204" customFormat="false" ht="25.5" hidden="false" customHeight="false" outlineLevel="0" collapsed="false">
      <c r="A204" s="34" t="s">
        <v>172</v>
      </c>
      <c r="B204" s="98"/>
      <c r="C204" s="32" t="s">
        <v>176</v>
      </c>
      <c r="D204" s="14" t="s">
        <v>175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</row>
    <row r="205" customFormat="false" ht="25.5" hidden="false" customHeight="false" outlineLevel="0" collapsed="false">
      <c r="A205" s="34" t="s">
        <v>172</v>
      </c>
      <c r="B205" s="98"/>
      <c r="C205" s="32" t="s">
        <v>177</v>
      </c>
      <c r="D205" s="14" t="s">
        <v>17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</row>
    <row r="206" customFormat="false" ht="25.5" hidden="false" customHeight="false" outlineLevel="0" collapsed="false">
      <c r="A206" s="34" t="s">
        <v>172</v>
      </c>
      <c r="B206" s="98"/>
      <c r="C206" s="32" t="s">
        <v>178</v>
      </c>
      <c r="D206" s="14" t="s">
        <v>175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</row>
    <row r="207" customFormat="false" ht="25.5" hidden="false" customHeight="false" outlineLevel="0" collapsed="false">
      <c r="A207" s="34" t="s">
        <v>172</v>
      </c>
      <c r="B207" s="98"/>
      <c r="C207" s="32" t="s">
        <v>179</v>
      </c>
      <c r="D207" s="14" t="s">
        <v>175</v>
      </c>
      <c r="E207" s="44" t="n">
        <v>3.3</v>
      </c>
      <c r="F207" s="44" t="n">
        <v>5.8</v>
      </c>
      <c r="G207" s="44" t="n">
        <v>12.4</v>
      </c>
      <c r="H207" s="44" t="n">
        <v>11</v>
      </c>
      <c r="I207" s="44" t="n">
        <v>11</v>
      </c>
      <c r="J207" s="44" t="n">
        <v>11.3</v>
      </c>
      <c r="K207" s="44" t="n">
        <v>11.3</v>
      </c>
      <c r="L207" s="44" t="n">
        <v>12.8</v>
      </c>
      <c r="M207" s="44" t="n">
        <v>12.8</v>
      </c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</row>
    <row r="208" customFormat="false" ht="25.5" hidden="false" customHeight="false" outlineLevel="0" collapsed="false">
      <c r="A208" s="34" t="s">
        <v>172</v>
      </c>
      <c r="B208" s="98"/>
      <c r="C208" s="32" t="s">
        <v>180</v>
      </c>
      <c r="D208" s="14" t="s">
        <v>175</v>
      </c>
      <c r="E208" s="44" t="n">
        <v>2.1</v>
      </c>
      <c r="F208" s="44" t="n">
        <v>1.3</v>
      </c>
      <c r="G208" s="44" t="n">
        <v>1.3</v>
      </c>
      <c r="H208" s="44" t="n">
        <v>1.5</v>
      </c>
      <c r="I208" s="44" t="n">
        <v>1.5</v>
      </c>
      <c r="J208" s="44" t="n">
        <v>1.7</v>
      </c>
      <c r="K208" s="44" t="n">
        <v>1.7</v>
      </c>
      <c r="L208" s="44" t="n">
        <v>1.7</v>
      </c>
      <c r="M208" s="44" t="n">
        <v>1.7</v>
      </c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</row>
    <row r="209" s="62" customFormat="true" ht="30" hidden="false" customHeight="true" outlineLevel="0" collapsed="false">
      <c r="A209" s="34" t="s">
        <v>181</v>
      </c>
      <c r="C209" s="27" t="s">
        <v>182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2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</row>
    <row r="210" customFormat="false" ht="29.25" hidden="false" customHeight="true" outlineLevel="0" collapsed="false">
      <c r="A210" s="34" t="s">
        <v>181</v>
      </c>
      <c r="B210" s="115" t="s">
        <v>182</v>
      </c>
      <c r="C210" s="29" t="s">
        <v>183</v>
      </c>
      <c r="D210" s="30" t="s">
        <v>184</v>
      </c>
      <c r="E210" s="91" t="n">
        <f aca="false">E213+E227</f>
        <v>692082</v>
      </c>
      <c r="F210" s="91" t="n">
        <f aca="false">F213+F227</f>
        <v>572404.3</v>
      </c>
      <c r="G210" s="91" t="n">
        <f aca="false">G213+G227</f>
        <v>720955</v>
      </c>
      <c r="H210" s="91" t="n">
        <f aca="false">H213+H227</f>
        <v>731366</v>
      </c>
      <c r="I210" s="91" t="n">
        <f aca="false">I213+I227</f>
        <v>738645</v>
      </c>
      <c r="J210" s="91" t="n">
        <f aca="false">J213+J227</f>
        <v>741310</v>
      </c>
      <c r="K210" s="91" t="n">
        <f aca="false">K213+K227</f>
        <v>747805</v>
      </c>
      <c r="L210" s="91" t="n">
        <f aca="false">L213+L227</f>
        <v>755885</v>
      </c>
      <c r="M210" s="91" t="n">
        <f aca="false">M213+M227</f>
        <v>762730</v>
      </c>
    </row>
    <row r="211" customFormat="false" ht="29.25" hidden="false" customHeight="true" outlineLevel="0" collapsed="false">
      <c r="A211" s="34" t="s">
        <v>181</v>
      </c>
      <c r="B211" s="115"/>
      <c r="C211" s="29" t="s">
        <v>185</v>
      </c>
      <c r="D211" s="30" t="s">
        <v>184</v>
      </c>
      <c r="E211" s="91" t="n">
        <f aca="false">E220+E234</f>
        <v>24099.51</v>
      </c>
      <c r="F211" s="91" t="n">
        <f aca="false">F220+F234</f>
        <v>22236.7</v>
      </c>
      <c r="G211" s="91" t="n">
        <f aca="false">G220+G234</f>
        <v>18239</v>
      </c>
      <c r="H211" s="91" t="n">
        <f aca="false">H220+H234</f>
        <v>18358</v>
      </c>
      <c r="I211" s="91" t="n">
        <f aca="false">I220+I234</f>
        <v>18540</v>
      </c>
      <c r="J211" s="91" t="n">
        <f aca="false">J220+J234</f>
        <v>18458</v>
      </c>
      <c r="K211" s="91" t="n">
        <f aca="false">K220+K234</f>
        <v>18646</v>
      </c>
      <c r="L211" s="91" t="n">
        <f aca="false">L220+L234</f>
        <v>18560</v>
      </c>
      <c r="M211" s="91" t="n">
        <f aca="false">M220+M234</f>
        <v>18767</v>
      </c>
    </row>
    <row r="212" customFormat="false" ht="29.25" hidden="false" customHeight="true" outlineLevel="0" collapsed="false">
      <c r="A212" s="34" t="s">
        <v>181</v>
      </c>
      <c r="B212" s="115"/>
      <c r="C212" s="116" t="s">
        <v>186</v>
      </c>
      <c r="D212" s="42"/>
      <c r="E212" s="86"/>
      <c r="F212" s="86"/>
      <c r="G212" s="86"/>
      <c r="H212" s="86"/>
      <c r="I212" s="86"/>
      <c r="J212" s="86"/>
      <c r="K212" s="86"/>
      <c r="L212" s="60"/>
      <c r="M212" s="60"/>
    </row>
    <row r="213" customFormat="false" ht="29.25" hidden="false" customHeight="true" outlineLevel="0" collapsed="false">
      <c r="A213" s="34" t="s">
        <v>181</v>
      </c>
      <c r="B213" s="115"/>
      <c r="C213" s="57" t="s">
        <v>187</v>
      </c>
      <c r="D213" s="14" t="s">
        <v>184</v>
      </c>
      <c r="E213" s="117" t="n">
        <v>685047.6</v>
      </c>
      <c r="F213" s="117" t="n">
        <v>537255.3</v>
      </c>
      <c r="G213" s="117" t="n">
        <v>710377</v>
      </c>
      <c r="H213" s="117" t="n">
        <v>720246</v>
      </c>
      <c r="I213" s="117" t="n">
        <v>727300</v>
      </c>
      <c r="J213" s="117" t="n">
        <v>729625</v>
      </c>
      <c r="K213" s="117" t="n">
        <v>735900</v>
      </c>
      <c r="L213" s="117" t="n">
        <v>743625</v>
      </c>
      <c r="M213" s="117" t="n">
        <v>750210</v>
      </c>
    </row>
    <row r="214" customFormat="false" ht="29.25" hidden="false" customHeight="true" outlineLevel="0" collapsed="false">
      <c r="A214" s="34" t="s">
        <v>181</v>
      </c>
      <c r="B214" s="115"/>
      <c r="C214" s="87" t="s">
        <v>188</v>
      </c>
      <c r="D214" s="14" t="s">
        <v>189</v>
      </c>
      <c r="E214" s="118" t="n">
        <v>0</v>
      </c>
      <c r="F214" s="117" t="n">
        <v>0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0</v>
      </c>
      <c r="L214" s="117" t="n">
        <v>0</v>
      </c>
      <c r="M214" s="117" t="n">
        <v>0</v>
      </c>
    </row>
    <row r="215" customFormat="false" ht="29.25" hidden="false" customHeight="true" outlineLevel="0" collapsed="false">
      <c r="A215" s="34" t="s">
        <v>181</v>
      </c>
      <c r="B215" s="115"/>
      <c r="C215" s="87" t="s">
        <v>190</v>
      </c>
      <c r="D215" s="14" t="s">
        <v>189</v>
      </c>
      <c r="E215" s="118" t="n">
        <v>0</v>
      </c>
      <c r="F215" s="117" t="n">
        <v>0</v>
      </c>
      <c r="G215" s="117" t="n">
        <v>0</v>
      </c>
      <c r="H215" s="117" t="n">
        <v>0</v>
      </c>
      <c r="I215" s="117" t="n">
        <v>0</v>
      </c>
      <c r="J215" s="117" t="n">
        <v>0</v>
      </c>
      <c r="K215" s="117" t="n">
        <v>0</v>
      </c>
      <c r="L215" s="117" t="n">
        <v>0</v>
      </c>
      <c r="M215" s="117" t="n">
        <v>0</v>
      </c>
    </row>
    <row r="216" customFormat="false" ht="29.25" hidden="false" customHeight="true" outlineLevel="0" collapsed="false">
      <c r="A216" s="34" t="s">
        <v>181</v>
      </c>
      <c r="B216" s="115"/>
      <c r="C216" s="87" t="s">
        <v>191</v>
      </c>
      <c r="D216" s="14" t="s">
        <v>189</v>
      </c>
      <c r="E216" s="118" t="n">
        <v>684952.6</v>
      </c>
      <c r="F216" s="117" t="n">
        <v>537255.2</v>
      </c>
      <c r="G216" s="117" t="n">
        <v>646457</v>
      </c>
      <c r="H216" s="117" t="n">
        <v>720246</v>
      </c>
      <c r="I216" s="117" t="n">
        <v>727300</v>
      </c>
      <c r="J216" s="117" t="n">
        <v>729625</v>
      </c>
      <c r="K216" s="117" t="n">
        <v>735900</v>
      </c>
      <c r="L216" s="117" t="n">
        <v>743625</v>
      </c>
      <c r="M216" s="117" t="n">
        <v>750210</v>
      </c>
    </row>
    <row r="217" customFormat="false" ht="29.25" hidden="false" customHeight="true" outlineLevel="0" collapsed="false">
      <c r="A217" s="34" t="s">
        <v>181</v>
      </c>
      <c r="B217" s="115"/>
      <c r="C217" s="87" t="s">
        <v>192</v>
      </c>
      <c r="D217" s="14" t="s">
        <v>189</v>
      </c>
      <c r="E217" s="118" t="n">
        <v>0.76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</row>
    <row r="218" customFormat="false" ht="29.25" hidden="false" customHeight="true" outlineLevel="0" collapsed="false">
      <c r="A218" s="34" t="s">
        <v>181</v>
      </c>
      <c r="B218" s="115"/>
      <c r="C218" s="87" t="s">
        <v>193</v>
      </c>
      <c r="D218" s="14" t="s">
        <v>189</v>
      </c>
      <c r="E218" s="118" t="n">
        <v>0</v>
      </c>
      <c r="F218" s="117" t="n">
        <v>0.1</v>
      </c>
      <c r="G218" s="117" t="n">
        <v>0</v>
      </c>
      <c r="H218" s="117" t="n">
        <v>0</v>
      </c>
      <c r="I218" s="117" t="n">
        <v>0</v>
      </c>
      <c r="J218" s="117" t="n">
        <v>0</v>
      </c>
      <c r="K218" s="117" t="n">
        <v>0</v>
      </c>
      <c r="L218" s="117" t="n">
        <v>0</v>
      </c>
      <c r="M218" s="117" t="n">
        <v>0</v>
      </c>
    </row>
    <row r="219" customFormat="false" ht="29.25" hidden="false" customHeight="true" outlineLevel="0" collapsed="false">
      <c r="A219" s="34" t="s">
        <v>181</v>
      </c>
      <c r="B219" s="115"/>
      <c r="C219" s="87" t="s">
        <v>194</v>
      </c>
      <c r="D219" s="14" t="s">
        <v>189</v>
      </c>
      <c r="E219" s="117" t="n">
        <v>0</v>
      </c>
      <c r="F219" s="117" t="n">
        <v>0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0</v>
      </c>
      <c r="M219" s="117" t="n">
        <v>0</v>
      </c>
    </row>
    <row r="220" customFormat="false" ht="29.25" hidden="false" customHeight="true" outlineLevel="0" collapsed="false">
      <c r="A220" s="34" t="s">
        <v>181</v>
      </c>
      <c r="B220" s="115"/>
      <c r="C220" s="57" t="s">
        <v>195</v>
      </c>
      <c r="D220" s="14" t="s">
        <v>189</v>
      </c>
      <c r="E220" s="119" t="n">
        <v>24099.51</v>
      </c>
      <c r="F220" s="119" t="n">
        <v>21838.7</v>
      </c>
      <c r="G220" s="119" t="n">
        <v>17986</v>
      </c>
      <c r="H220" s="119" t="n">
        <v>18100</v>
      </c>
      <c r="I220" s="119" t="n">
        <v>18280</v>
      </c>
      <c r="J220" s="119" t="n">
        <v>18205</v>
      </c>
      <c r="K220" s="119" t="n">
        <v>18391</v>
      </c>
      <c r="L220" s="119" t="n">
        <v>18305</v>
      </c>
      <c r="M220" s="119" t="n">
        <v>18510</v>
      </c>
    </row>
    <row r="221" customFormat="false" ht="29.25" hidden="false" customHeight="true" outlineLevel="0" collapsed="false">
      <c r="A221" s="34" t="s">
        <v>181</v>
      </c>
      <c r="B221" s="115"/>
      <c r="C221" s="87" t="s">
        <v>188</v>
      </c>
      <c r="D221" s="14" t="s">
        <v>189</v>
      </c>
      <c r="E221" s="118" t="n">
        <v>0</v>
      </c>
      <c r="F221" s="117" t="n">
        <v>0</v>
      </c>
      <c r="G221" s="117"/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</row>
    <row r="222" customFormat="false" ht="29.25" hidden="false" customHeight="true" outlineLevel="0" collapsed="false">
      <c r="A222" s="34" t="s">
        <v>181</v>
      </c>
      <c r="B222" s="115"/>
      <c r="C222" s="87" t="s">
        <v>191</v>
      </c>
      <c r="D222" s="14" t="s">
        <v>189</v>
      </c>
      <c r="E222" s="118" t="n">
        <v>20916.3</v>
      </c>
      <c r="F222" s="117" t="n">
        <v>19331</v>
      </c>
      <c r="G222" s="117" t="n">
        <v>15240</v>
      </c>
      <c r="H222" s="117" t="n">
        <v>15900</v>
      </c>
      <c r="I222" s="117" t="n">
        <v>16000</v>
      </c>
      <c r="J222" s="117" t="n">
        <v>16000</v>
      </c>
      <c r="K222" s="117" t="n">
        <v>16200</v>
      </c>
      <c r="L222" s="117" t="n">
        <v>16200</v>
      </c>
      <c r="M222" s="117" t="n">
        <v>16350</v>
      </c>
    </row>
    <row r="223" customFormat="false" ht="29.25" hidden="false" customHeight="true" outlineLevel="0" collapsed="false">
      <c r="A223" s="34" t="s">
        <v>181</v>
      </c>
      <c r="B223" s="115"/>
      <c r="C223" s="87" t="s">
        <v>196</v>
      </c>
      <c r="D223" s="14" t="s">
        <v>189</v>
      </c>
      <c r="E223" s="118" t="n">
        <v>624.05</v>
      </c>
      <c r="F223" s="117" t="n">
        <v>568.2</v>
      </c>
      <c r="G223" s="117" t="n">
        <v>648</v>
      </c>
      <c r="H223" s="117" t="n">
        <v>670</v>
      </c>
      <c r="I223" s="117" t="n">
        <v>700</v>
      </c>
      <c r="J223" s="117" t="n">
        <v>680</v>
      </c>
      <c r="K223" s="117" t="n">
        <v>710</v>
      </c>
      <c r="L223" s="117" t="n">
        <v>680</v>
      </c>
      <c r="M223" s="117" t="n">
        <v>710</v>
      </c>
    </row>
    <row r="224" customFormat="false" ht="29.25" hidden="false" customHeight="true" outlineLevel="0" collapsed="false">
      <c r="A224" s="34" t="s">
        <v>181</v>
      </c>
      <c r="B224" s="115"/>
      <c r="C224" s="87" t="s">
        <v>193</v>
      </c>
      <c r="D224" s="14" t="s">
        <v>189</v>
      </c>
      <c r="E224" s="118" t="n">
        <v>177.13</v>
      </c>
      <c r="F224" s="117" t="n">
        <v>190.6</v>
      </c>
      <c r="G224" s="117" t="n">
        <v>250</v>
      </c>
      <c r="H224" s="117" t="n">
        <v>160</v>
      </c>
      <c r="I224" s="117" t="n">
        <v>163</v>
      </c>
      <c r="J224" s="117" t="n">
        <v>170</v>
      </c>
      <c r="K224" s="117" t="n">
        <v>175</v>
      </c>
      <c r="L224" s="117" t="n">
        <v>170</v>
      </c>
      <c r="M224" s="117" t="n">
        <v>175</v>
      </c>
    </row>
    <row r="225" customFormat="false" ht="29.25" hidden="false" customHeight="true" outlineLevel="0" collapsed="false">
      <c r="A225" s="34" t="s">
        <v>181</v>
      </c>
      <c r="B225" s="115"/>
      <c r="C225" s="87" t="s">
        <v>194</v>
      </c>
      <c r="D225" s="14" t="s">
        <v>189</v>
      </c>
      <c r="E225" s="118" t="n">
        <v>151.71</v>
      </c>
      <c r="F225" s="117" t="n">
        <v>263.2</v>
      </c>
      <c r="G225" s="117" t="n">
        <v>1600</v>
      </c>
      <c r="H225" s="117" t="n">
        <v>150</v>
      </c>
      <c r="I225" s="117" t="n">
        <v>153</v>
      </c>
      <c r="J225" s="117" t="n">
        <v>155</v>
      </c>
      <c r="K225" s="117" t="n">
        <v>158</v>
      </c>
      <c r="L225" s="117" t="n">
        <v>155</v>
      </c>
      <c r="M225" s="117" t="n">
        <v>158</v>
      </c>
    </row>
    <row r="226" customFormat="false" ht="29.25" hidden="false" customHeight="true" outlineLevel="0" collapsed="false">
      <c r="A226" s="34" t="s">
        <v>181</v>
      </c>
      <c r="B226" s="115"/>
      <c r="C226" s="116" t="s">
        <v>197</v>
      </c>
      <c r="D226" s="42"/>
      <c r="E226" s="120"/>
      <c r="F226" s="60"/>
      <c r="G226" s="60"/>
      <c r="H226" s="60"/>
      <c r="I226" s="60"/>
      <c r="J226" s="60"/>
      <c r="K226" s="60"/>
      <c r="L226" s="60"/>
      <c r="M226" s="60"/>
    </row>
    <row r="227" customFormat="false" ht="29.25" hidden="false" customHeight="true" outlineLevel="0" collapsed="false">
      <c r="A227" s="34" t="s">
        <v>181</v>
      </c>
      <c r="B227" s="115"/>
      <c r="C227" s="57" t="s">
        <v>198</v>
      </c>
      <c r="D227" s="14" t="s">
        <v>189</v>
      </c>
      <c r="E227" s="119" t="n">
        <v>7034.4</v>
      </c>
      <c r="F227" s="119" t="n">
        <v>35149</v>
      </c>
      <c r="G227" s="119" t="n">
        <v>10578</v>
      </c>
      <c r="H227" s="119" t="n">
        <v>11120</v>
      </c>
      <c r="I227" s="119" t="n">
        <v>11345</v>
      </c>
      <c r="J227" s="119" t="n">
        <v>11685</v>
      </c>
      <c r="K227" s="119" t="n">
        <v>11905</v>
      </c>
      <c r="L227" s="119" t="n">
        <v>12260</v>
      </c>
      <c r="M227" s="119" t="n">
        <v>12520</v>
      </c>
    </row>
    <row r="228" customFormat="false" ht="29.25" hidden="false" customHeight="true" outlineLevel="0" collapsed="false">
      <c r="A228" s="34" t="s">
        <v>181</v>
      </c>
      <c r="B228" s="115"/>
      <c r="C228" s="87" t="s">
        <v>188</v>
      </c>
      <c r="D228" s="14" t="s">
        <v>189</v>
      </c>
      <c r="E228" s="118" t="n">
        <v>0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</row>
    <row r="229" customFormat="false" ht="29.25" hidden="false" customHeight="true" outlineLevel="0" collapsed="false">
      <c r="A229" s="34" t="s">
        <v>181</v>
      </c>
      <c r="B229" s="115"/>
      <c r="C229" s="87" t="s">
        <v>190</v>
      </c>
      <c r="D229" s="14" t="s">
        <v>189</v>
      </c>
      <c r="E229" s="118" t="n">
        <v>0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0</v>
      </c>
      <c r="L229" s="117" t="n">
        <v>0</v>
      </c>
      <c r="M229" s="117" t="n">
        <v>0</v>
      </c>
    </row>
    <row r="230" customFormat="false" ht="29.25" hidden="false" customHeight="true" outlineLevel="0" collapsed="false">
      <c r="A230" s="34" t="s">
        <v>181</v>
      </c>
      <c r="B230" s="115"/>
      <c r="C230" s="87" t="s">
        <v>191</v>
      </c>
      <c r="D230" s="14" t="s">
        <v>189</v>
      </c>
      <c r="E230" s="118" t="n">
        <v>6597.33</v>
      </c>
      <c r="F230" s="117" t="n">
        <v>35148</v>
      </c>
      <c r="G230" s="117" t="n">
        <v>10554</v>
      </c>
      <c r="H230" s="117" t="n">
        <v>11080</v>
      </c>
      <c r="I230" s="117" t="n">
        <v>11300</v>
      </c>
      <c r="J230" s="117" t="n">
        <v>11635</v>
      </c>
      <c r="K230" s="117" t="n">
        <v>11860</v>
      </c>
      <c r="L230" s="117" t="n">
        <v>12200</v>
      </c>
      <c r="M230" s="117" t="n">
        <v>12450</v>
      </c>
    </row>
    <row r="231" customFormat="false" ht="29.25" hidden="false" customHeight="true" outlineLevel="0" collapsed="false">
      <c r="A231" s="34" t="s">
        <v>181</v>
      </c>
      <c r="B231" s="115"/>
      <c r="C231" s="87" t="s">
        <v>192</v>
      </c>
      <c r="D231" s="14" t="s">
        <v>189</v>
      </c>
      <c r="E231" s="118" t="n">
        <v>0</v>
      </c>
      <c r="F231" s="117" t="n">
        <v>1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</row>
    <row r="232" customFormat="false" ht="29.25" hidden="false" customHeight="true" outlineLevel="0" collapsed="false">
      <c r="A232" s="34" t="s">
        <v>181</v>
      </c>
      <c r="B232" s="115"/>
      <c r="C232" s="87" t="s">
        <v>193</v>
      </c>
      <c r="D232" s="14" t="s">
        <v>189</v>
      </c>
      <c r="E232" s="118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</row>
    <row r="233" customFormat="false" ht="29.25" hidden="false" customHeight="true" outlineLevel="0" collapsed="false">
      <c r="A233" s="34" t="s">
        <v>181</v>
      </c>
      <c r="B233" s="115"/>
      <c r="C233" s="87" t="s">
        <v>194</v>
      </c>
      <c r="D233" s="14" t="s">
        <v>189</v>
      </c>
      <c r="E233" s="118" t="n">
        <v>17.9</v>
      </c>
      <c r="F233" s="117" t="n">
        <v>0</v>
      </c>
      <c r="G233" s="117" t="n">
        <v>19</v>
      </c>
      <c r="H233" s="117" t="n">
        <v>16</v>
      </c>
      <c r="I233" s="117" t="n">
        <v>17</v>
      </c>
      <c r="J233" s="117" t="n">
        <v>18</v>
      </c>
      <c r="K233" s="117" t="n">
        <v>19</v>
      </c>
      <c r="L233" s="117" t="n">
        <v>20</v>
      </c>
      <c r="M233" s="117" t="n">
        <v>21</v>
      </c>
    </row>
    <row r="234" customFormat="false" ht="29.25" hidden="false" customHeight="true" outlineLevel="0" collapsed="false">
      <c r="A234" s="34" t="s">
        <v>181</v>
      </c>
      <c r="B234" s="115"/>
      <c r="C234" s="57" t="s">
        <v>195</v>
      </c>
      <c r="D234" s="14" t="s">
        <v>189</v>
      </c>
      <c r="E234" s="119" t="n">
        <v>0</v>
      </c>
      <c r="F234" s="119" t="n">
        <v>398</v>
      </c>
      <c r="G234" s="119" t="n">
        <v>253</v>
      </c>
      <c r="H234" s="119" t="n">
        <v>258</v>
      </c>
      <c r="I234" s="119" t="n">
        <v>260</v>
      </c>
      <c r="J234" s="119" t="n">
        <v>253</v>
      </c>
      <c r="K234" s="119" t="n">
        <v>255</v>
      </c>
      <c r="L234" s="119" t="n">
        <v>255</v>
      </c>
      <c r="M234" s="119" t="n">
        <v>257</v>
      </c>
    </row>
    <row r="235" customFormat="false" ht="29.25" hidden="false" customHeight="true" outlineLevel="0" collapsed="false">
      <c r="A235" s="34" t="s">
        <v>181</v>
      </c>
      <c r="B235" s="115"/>
      <c r="C235" s="87" t="s">
        <v>188</v>
      </c>
      <c r="D235" s="14" t="s">
        <v>189</v>
      </c>
      <c r="E235" s="118" t="n">
        <v>0</v>
      </c>
      <c r="F235" s="117" t="n">
        <v>0</v>
      </c>
      <c r="G235" s="117"/>
      <c r="H235" s="117" t="n">
        <v>0</v>
      </c>
      <c r="I235" s="117" t="n">
        <v>0</v>
      </c>
      <c r="J235" s="117" t="n">
        <v>0</v>
      </c>
      <c r="K235" s="117" t="n">
        <v>0</v>
      </c>
      <c r="L235" s="117" t="n">
        <v>0</v>
      </c>
      <c r="M235" s="117" t="n">
        <v>0</v>
      </c>
    </row>
    <row r="236" customFormat="false" ht="29.25" hidden="false" customHeight="true" outlineLevel="0" collapsed="false">
      <c r="A236" s="34" t="s">
        <v>181</v>
      </c>
      <c r="B236" s="115"/>
      <c r="C236" s="87" t="s">
        <v>191</v>
      </c>
      <c r="D236" s="14" t="s">
        <v>189</v>
      </c>
      <c r="E236" s="118" t="n">
        <v>0</v>
      </c>
      <c r="F236" s="117" t="n">
        <v>341</v>
      </c>
      <c r="G236" s="117" t="n">
        <v>200</v>
      </c>
      <c r="H236" s="117" t="n">
        <v>200</v>
      </c>
      <c r="I236" s="117" t="n">
        <v>200</v>
      </c>
      <c r="J236" s="117" t="n">
        <v>200</v>
      </c>
      <c r="K236" s="117" t="n">
        <v>200</v>
      </c>
      <c r="L236" s="117" t="n">
        <v>200</v>
      </c>
      <c r="M236" s="117" t="n">
        <v>200</v>
      </c>
    </row>
    <row r="237" customFormat="false" ht="29.25" hidden="false" customHeight="true" outlineLevel="0" collapsed="false">
      <c r="A237" s="34" t="s">
        <v>181</v>
      </c>
      <c r="B237" s="115"/>
      <c r="C237" s="87" t="s">
        <v>196</v>
      </c>
      <c r="D237" s="14" t="s">
        <v>189</v>
      </c>
      <c r="E237" s="118" t="n">
        <v>0</v>
      </c>
      <c r="F237" s="117" t="n">
        <v>0</v>
      </c>
      <c r="G237" s="117"/>
      <c r="H237" s="117" t="n">
        <v>0</v>
      </c>
      <c r="I237" s="117" t="n">
        <v>0</v>
      </c>
      <c r="J237" s="117" t="n">
        <v>0</v>
      </c>
      <c r="K237" s="117" t="n">
        <v>0</v>
      </c>
      <c r="L237" s="117" t="n">
        <v>0</v>
      </c>
      <c r="M237" s="117" t="n">
        <v>0</v>
      </c>
    </row>
    <row r="238" customFormat="false" ht="29.25" hidden="false" customHeight="true" outlineLevel="0" collapsed="false">
      <c r="A238" s="34" t="s">
        <v>181</v>
      </c>
      <c r="B238" s="115"/>
      <c r="C238" s="87" t="s">
        <v>193</v>
      </c>
      <c r="D238" s="14" t="s">
        <v>189</v>
      </c>
      <c r="E238" s="118" t="n">
        <v>0</v>
      </c>
      <c r="F238" s="117" t="n">
        <v>25</v>
      </c>
      <c r="G238" s="117" t="n">
        <v>20</v>
      </c>
      <c r="H238" s="117" t="n">
        <v>21</v>
      </c>
      <c r="I238" s="117" t="n">
        <v>21.5</v>
      </c>
      <c r="J238" s="117" t="n">
        <v>21</v>
      </c>
      <c r="K238" s="117" t="n">
        <v>21.5</v>
      </c>
      <c r="L238" s="117" t="n">
        <v>21</v>
      </c>
      <c r="M238" s="117" t="n">
        <v>21.5</v>
      </c>
    </row>
    <row r="239" customFormat="false" ht="29.25" hidden="false" customHeight="true" outlineLevel="0" collapsed="false">
      <c r="A239" s="34" t="s">
        <v>181</v>
      </c>
      <c r="B239" s="115"/>
      <c r="C239" s="87" t="s">
        <v>194</v>
      </c>
      <c r="D239" s="14" t="s">
        <v>189</v>
      </c>
      <c r="E239" s="118" t="n">
        <v>0</v>
      </c>
      <c r="F239" s="117" t="n">
        <v>32</v>
      </c>
      <c r="G239" s="117" t="n">
        <v>30</v>
      </c>
      <c r="H239" s="117" t="n">
        <v>30</v>
      </c>
      <c r="I239" s="117" t="n">
        <v>30</v>
      </c>
      <c r="J239" s="117" t="n">
        <v>30</v>
      </c>
      <c r="K239" s="117" t="n">
        <v>30</v>
      </c>
      <c r="L239" s="117" t="n">
        <v>29</v>
      </c>
      <c r="M239" s="117" t="n">
        <v>30</v>
      </c>
    </row>
    <row r="240" s="62" customFormat="true" ht="20.25" hidden="false" customHeight="true" outlineLevel="0" collapsed="false">
      <c r="A240" s="34" t="s">
        <v>199</v>
      </c>
      <c r="C240" s="22" t="s">
        <v>200</v>
      </c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</row>
    <row r="241" customFormat="false" ht="12.75" hidden="false" customHeight="true" outlineLevel="0" collapsed="false">
      <c r="A241" s="34" t="s">
        <v>199</v>
      </c>
      <c r="B241" s="80" t="s">
        <v>201</v>
      </c>
      <c r="C241" s="29" t="s">
        <v>202</v>
      </c>
      <c r="D241" s="30" t="s">
        <v>68</v>
      </c>
      <c r="E241" s="121" t="n">
        <v>9190177</v>
      </c>
      <c r="F241" s="121" t="n">
        <f aca="false">E241*F242/100*F243/100</f>
        <v>9865822.97468896</v>
      </c>
      <c r="G241" s="121" t="n">
        <f aca="false">F241*G242/100*G243/100</f>
        <v>10197314.6266385</v>
      </c>
      <c r="H241" s="121" t="n">
        <f aca="false">G241*H242/100*H243/100</f>
        <v>10702489.5932422</v>
      </c>
      <c r="I241" s="121" t="n">
        <f aca="false">G241*I242/100*I243/100</f>
        <v>10742870.9591637</v>
      </c>
      <c r="J241" s="121" t="n">
        <f aca="false">H241*J242/100*J243/100</f>
        <v>11239412.091156</v>
      </c>
      <c r="K241" s="121" t="n">
        <f aca="false">I241*K242/100*K243/100</f>
        <v>11355214.603836</v>
      </c>
      <c r="L241" s="121" t="n">
        <f aca="false">J241*L242/100*L243/100</f>
        <v>11926342.4793432</v>
      </c>
      <c r="M241" s="121" t="n">
        <f aca="false">K241*M242/100*M243/100</f>
        <v>12065142.6208678</v>
      </c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</row>
    <row r="242" customFormat="false" ht="12.75" hidden="false" customHeight="true" outlineLevel="0" collapsed="false">
      <c r="A242" s="34" t="s">
        <v>199</v>
      </c>
      <c r="B242" s="80"/>
      <c r="C242" s="29"/>
      <c r="D242" s="14" t="s">
        <v>55</v>
      </c>
      <c r="E242" s="117" t="n">
        <v>101.1</v>
      </c>
      <c r="F242" s="117" t="n">
        <v>93.512045</v>
      </c>
      <c r="G242" s="117" t="n">
        <v>95</v>
      </c>
      <c r="H242" s="117" t="n">
        <v>97</v>
      </c>
      <c r="I242" s="117" t="n">
        <v>98</v>
      </c>
      <c r="J242" s="117" t="n">
        <v>98.7</v>
      </c>
      <c r="K242" s="117" t="n">
        <v>100</v>
      </c>
      <c r="L242" s="117" t="n">
        <v>100.2</v>
      </c>
      <c r="M242" s="117" t="n">
        <v>101</v>
      </c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</row>
    <row r="243" customFormat="false" ht="12.75" hidden="false" customHeight="true" outlineLevel="0" collapsed="false">
      <c r="A243" s="34" t="s">
        <v>199</v>
      </c>
      <c r="B243" s="80"/>
      <c r="C243" s="87" t="s">
        <v>203</v>
      </c>
      <c r="D243" s="122" t="s">
        <v>20</v>
      </c>
      <c r="E243" s="123" t="n">
        <v>107.53</v>
      </c>
      <c r="F243" s="124" t="n">
        <v>114.8</v>
      </c>
      <c r="G243" s="124" t="n">
        <v>108.8</v>
      </c>
      <c r="H243" s="125" t="n">
        <v>108.2</v>
      </c>
      <c r="I243" s="125" t="n">
        <v>107.5</v>
      </c>
      <c r="J243" s="125" t="n">
        <v>106.4</v>
      </c>
      <c r="K243" s="125" t="n">
        <v>105.7</v>
      </c>
      <c r="L243" s="125" t="n">
        <v>105.9</v>
      </c>
      <c r="M243" s="125" t="n">
        <v>105.2</v>
      </c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customFormat="false" ht="12.75" hidden="false" customHeight="true" outlineLevel="0" collapsed="false">
      <c r="A244" s="34" t="s">
        <v>199</v>
      </c>
      <c r="B244" s="80"/>
      <c r="C244" s="29" t="s">
        <v>204</v>
      </c>
      <c r="D244" s="30" t="s">
        <v>68</v>
      </c>
      <c r="E244" s="121" t="n">
        <v>620902</v>
      </c>
      <c r="F244" s="121" t="n">
        <f aca="false">E244*F245/100*F246/100</f>
        <v>657856.841758949</v>
      </c>
      <c r="G244" s="121" t="n">
        <f aca="false">F244*G245/100*G246/100</f>
        <v>667279.983160304</v>
      </c>
      <c r="H244" s="121" t="n">
        <f aca="false">G244*H245/100*H246/100</f>
        <v>682727.514770465</v>
      </c>
      <c r="I244" s="121" t="n">
        <f aca="false">G244*I245/100*I246/100</f>
        <v>683134.555560193</v>
      </c>
      <c r="J244" s="121" t="n">
        <f aca="false">H244*J245/100*J246/100</f>
        <v>689677.680870828</v>
      </c>
      <c r="K244" s="121" t="n">
        <f aca="false">I244*K245/100*K246/100</f>
        <v>692599.384827479</v>
      </c>
      <c r="L244" s="121" t="n">
        <f aca="false">J244*L245/100*L246/100</f>
        <v>712381.870125096</v>
      </c>
      <c r="M244" s="121" t="n">
        <f aca="false">K244*M245/100*M246/100</f>
        <v>716320.91375782</v>
      </c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</row>
    <row r="245" customFormat="false" ht="12.75" hidden="false" customHeight="true" outlineLevel="0" collapsed="false">
      <c r="A245" s="34" t="s">
        <v>199</v>
      </c>
      <c r="B245" s="80"/>
      <c r="C245" s="29"/>
      <c r="D245" s="14" t="s">
        <v>55</v>
      </c>
      <c r="E245" s="117" t="n">
        <v>102.95</v>
      </c>
      <c r="F245" s="126" t="n">
        <v>93.2346</v>
      </c>
      <c r="G245" s="117" t="n">
        <v>93.4</v>
      </c>
      <c r="H245" s="117" t="n">
        <v>95</v>
      </c>
      <c r="I245" s="117" t="n">
        <v>95.5</v>
      </c>
      <c r="J245" s="117" t="n">
        <v>95.3</v>
      </c>
      <c r="K245" s="117" t="n">
        <v>96.1</v>
      </c>
      <c r="L245" s="117" t="n">
        <v>98</v>
      </c>
      <c r="M245" s="117" t="n">
        <v>98.5</v>
      </c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</row>
    <row r="246" customFormat="false" ht="12.75" hidden="false" customHeight="true" outlineLevel="0" collapsed="false">
      <c r="A246" s="34" t="s">
        <v>199</v>
      </c>
      <c r="B246" s="80"/>
      <c r="C246" s="87" t="s">
        <v>205</v>
      </c>
      <c r="D246" s="122" t="s">
        <v>20</v>
      </c>
      <c r="E246" s="123" t="n">
        <v>108.4</v>
      </c>
      <c r="F246" s="127" t="n">
        <v>113.64</v>
      </c>
      <c r="G246" s="124" t="n">
        <v>108.6</v>
      </c>
      <c r="H246" s="125" t="n">
        <v>107.7</v>
      </c>
      <c r="I246" s="125" t="n">
        <v>107.2</v>
      </c>
      <c r="J246" s="125" t="n">
        <v>106</v>
      </c>
      <c r="K246" s="125" t="n">
        <v>105.5</v>
      </c>
      <c r="L246" s="125" t="n">
        <v>105.4</v>
      </c>
      <c r="M246" s="125" t="n">
        <v>105</v>
      </c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</row>
    <row r="247" customFormat="false" ht="12.75" hidden="false" customHeight="true" outlineLevel="0" collapsed="false">
      <c r="A247" s="34" t="s">
        <v>199</v>
      </c>
      <c r="B247" s="80"/>
      <c r="C247" s="29" t="s">
        <v>206</v>
      </c>
      <c r="D247" s="30" t="s">
        <v>68</v>
      </c>
      <c r="E247" s="128" t="n">
        <v>3462152.6</v>
      </c>
      <c r="F247" s="121" t="n">
        <f aca="false">E247*F248/100*F249/100</f>
        <v>3598906.98510024</v>
      </c>
      <c r="G247" s="121" t="n">
        <f aca="false">F247*G248/100*G249/100</f>
        <v>3619471.02495193</v>
      </c>
      <c r="H247" s="121" t="n">
        <f aca="false">G247*H248/100*H249/100</f>
        <v>3661630.01190474</v>
      </c>
      <c r="I247" s="121" t="n">
        <f aca="false">G247*I248/100*I249/100</f>
        <v>3664815.98511053</v>
      </c>
      <c r="J247" s="121" t="n">
        <f aca="false">H247*J248/100*J249/100</f>
        <v>3733500.02485242</v>
      </c>
      <c r="K247" s="121" t="n">
        <f aca="false">I247*K248/100*K249/100</f>
        <v>3757421.9908941</v>
      </c>
      <c r="L247" s="121" t="n">
        <f aca="false">J247*L248/100*L249/100</f>
        <v>3846886.03045644</v>
      </c>
      <c r="M247" s="121" t="n">
        <f aca="false">K247*M248/100*M249/100</f>
        <v>3899742.04357111</v>
      </c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</row>
    <row r="248" customFormat="false" ht="12.75" hidden="false" customHeight="true" outlineLevel="0" collapsed="false">
      <c r="A248" s="34" t="s">
        <v>199</v>
      </c>
      <c r="B248" s="80"/>
      <c r="C248" s="29"/>
      <c r="D248" s="14" t="s">
        <v>55</v>
      </c>
      <c r="E248" s="117" t="n">
        <v>99.9</v>
      </c>
      <c r="F248" s="126" t="n">
        <v>94.491393</v>
      </c>
      <c r="G248" s="117" t="n">
        <v>94.699997</v>
      </c>
      <c r="H248" s="117" t="n">
        <v>95.799984</v>
      </c>
      <c r="I248" s="117" t="n">
        <v>96.800006</v>
      </c>
      <c r="J248" s="117" t="n">
        <v>97.199988</v>
      </c>
      <c r="K248" s="117" t="n">
        <v>98.299994</v>
      </c>
      <c r="L248" s="117" t="n">
        <v>98.59999</v>
      </c>
      <c r="M248" s="117" t="n">
        <v>99.7000046</v>
      </c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</row>
    <row r="249" customFormat="false" ht="12.75" hidden="false" customHeight="true" outlineLevel="0" collapsed="false">
      <c r="A249" s="34" t="s">
        <v>199</v>
      </c>
      <c r="B249" s="80"/>
      <c r="C249" s="87" t="s">
        <v>203</v>
      </c>
      <c r="D249" s="122" t="s">
        <v>20</v>
      </c>
      <c r="E249" s="123" t="n">
        <v>106.26</v>
      </c>
      <c r="F249" s="127" t="n">
        <v>110.01</v>
      </c>
      <c r="G249" s="124" t="n">
        <v>106.2</v>
      </c>
      <c r="H249" s="125" t="n">
        <v>105.6</v>
      </c>
      <c r="I249" s="125" t="n">
        <v>104.6</v>
      </c>
      <c r="J249" s="125" t="n">
        <v>104.9</v>
      </c>
      <c r="K249" s="125" t="n">
        <v>104.3</v>
      </c>
      <c r="L249" s="125" t="n">
        <v>104.5</v>
      </c>
      <c r="M249" s="125" t="n">
        <v>104.1</v>
      </c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</row>
    <row r="250" customFormat="false" ht="12.75" hidden="false" customHeight="true" outlineLevel="0" collapsed="false">
      <c r="A250" s="34" t="s">
        <v>199</v>
      </c>
      <c r="B250" s="80"/>
      <c r="C250" s="129" t="s">
        <v>207</v>
      </c>
      <c r="D250" s="42" t="s">
        <v>68</v>
      </c>
      <c r="E250" s="123" t="n">
        <f aca="false">E251+E253+E255+E257+E259+E261</f>
        <v>3462152.6</v>
      </c>
      <c r="F250" s="123" t="n">
        <f aca="false">F253+F255+F257+F259+F261+F251</f>
        <v>3598907</v>
      </c>
      <c r="G250" s="123" t="n">
        <f aca="false">G253+G255+G257+G259+G261+G251</f>
        <v>3619471</v>
      </c>
      <c r="H250" s="123" t="n">
        <f aca="false">H253+H255+H257+H259+H261+H251</f>
        <v>3661630</v>
      </c>
      <c r="I250" s="123" t="n">
        <f aca="false">I253+I255+I257+I259+I261+I251</f>
        <v>3664816</v>
      </c>
      <c r="J250" s="123" t="n">
        <f aca="false">J253+J255+J257+J259+J261+J251</f>
        <v>3733500</v>
      </c>
      <c r="K250" s="123" t="n">
        <f aca="false">K253+K255+K257+K259+K261+K251</f>
        <v>3757422</v>
      </c>
      <c r="L250" s="123" t="n">
        <f aca="false">L253+L255+L257+L259+L261+L251</f>
        <v>3846886</v>
      </c>
      <c r="M250" s="123" t="n">
        <f aca="false">M253+M255+M257+M259+M261+M251</f>
        <v>3899742</v>
      </c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</row>
    <row r="251" customFormat="false" ht="12.75" hidden="false" customHeight="true" outlineLevel="0" collapsed="false">
      <c r="A251" s="34" t="s">
        <v>199</v>
      </c>
      <c r="B251" s="80"/>
      <c r="C251" s="32" t="s">
        <v>208</v>
      </c>
      <c r="D251" s="14" t="s">
        <v>209</v>
      </c>
      <c r="E251" s="117" t="n">
        <v>242651</v>
      </c>
      <c r="F251" s="117" t="n">
        <v>250973.5</v>
      </c>
      <c r="G251" s="117" t="n">
        <v>250849</v>
      </c>
      <c r="H251" s="117" t="n">
        <v>254298</v>
      </c>
      <c r="I251" s="117" t="n">
        <v>254830</v>
      </c>
      <c r="J251" s="117" t="n">
        <v>258807</v>
      </c>
      <c r="K251" s="117" t="n">
        <v>261200</v>
      </c>
      <c r="L251" s="117" t="n">
        <v>267927</v>
      </c>
      <c r="M251" s="117" t="n">
        <v>272584</v>
      </c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</row>
    <row r="252" customFormat="false" ht="12.75" hidden="false" customHeight="true" outlineLevel="0" collapsed="false">
      <c r="A252" s="34" t="s">
        <v>199</v>
      </c>
      <c r="B252" s="80"/>
      <c r="C252" s="32"/>
      <c r="D252" s="14" t="s">
        <v>55</v>
      </c>
      <c r="E252" s="117" t="n">
        <v>99.5</v>
      </c>
      <c r="F252" s="117" t="n">
        <v>91.2</v>
      </c>
      <c r="G252" s="117" t="n">
        <v>93</v>
      </c>
      <c r="H252" s="117" t="n">
        <v>95</v>
      </c>
      <c r="I252" s="117" t="n">
        <v>95.8</v>
      </c>
      <c r="J252" s="117" t="n">
        <v>97</v>
      </c>
      <c r="K252" s="117" t="n">
        <v>97.1</v>
      </c>
      <c r="L252" s="117" t="n">
        <v>99</v>
      </c>
      <c r="M252" s="117" t="n">
        <v>99.2</v>
      </c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</row>
    <row r="253" customFormat="false" ht="12.75" hidden="false" customHeight="true" outlineLevel="0" collapsed="false">
      <c r="A253" s="34" t="s">
        <v>199</v>
      </c>
      <c r="B253" s="80"/>
      <c r="C253" s="32" t="s">
        <v>210</v>
      </c>
      <c r="D253" s="14" t="s">
        <v>209</v>
      </c>
      <c r="E253" s="117" t="n">
        <v>402108</v>
      </c>
      <c r="F253" s="117" t="n">
        <v>408603.1</v>
      </c>
      <c r="G253" s="117" t="n">
        <v>401087</v>
      </c>
      <c r="H253" s="117" t="n">
        <v>385202</v>
      </c>
      <c r="I253" s="117" t="n">
        <v>386625</v>
      </c>
      <c r="J253" s="117" t="n">
        <v>390101</v>
      </c>
      <c r="K253" s="117" t="n">
        <v>390450</v>
      </c>
      <c r="L253" s="117" t="n">
        <v>393464</v>
      </c>
      <c r="M253" s="117" t="n">
        <v>407467</v>
      </c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</row>
    <row r="254" customFormat="false" ht="12.75" hidden="false" customHeight="true" outlineLevel="0" collapsed="false">
      <c r="A254" s="34" t="s">
        <v>199</v>
      </c>
      <c r="B254" s="80"/>
      <c r="C254" s="32"/>
      <c r="D254" s="14" t="s">
        <v>55</v>
      </c>
      <c r="E254" s="117" t="n">
        <v>98.9</v>
      </c>
      <c r="F254" s="117" t="n">
        <v>89.6</v>
      </c>
      <c r="G254" s="117" t="n">
        <v>91</v>
      </c>
      <c r="H254" s="117" t="n">
        <v>91</v>
      </c>
      <c r="I254" s="117" t="n">
        <v>91</v>
      </c>
      <c r="J254" s="117" t="n">
        <v>95</v>
      </c>
      <c r="K254" s="117" t="n">
        <v>95.5</v>
      </c>
      <c r="L254" s="117" t="n">
        <v>98</v>
      </c>
      <c r="M254" s="117" t="n">
        <v>98.2</v>
      </c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</row>
    <row r="255" customFormat="false" ht="12.75" hidden="false" customHeight="true" outlineLevel="0" collapsed="false">
      <c r="A255" s="34" t="s">
        <v>199</v>
      </c>
      <c r="B255" s="80"/>
      <c r="C255" s="32" t="s">
        <v>211</v>
      </c>
      <c r="D255" s="14" t="s">
        <v>209</v>
      </c>
      <c r="E255" s="117" t="n">
        <v>173322</v>
      </c>
      <c r="F255" s="117" t="n">
        <v>205803</v>
      </c>
      <c r="G255" s="117" t="n">
        <v>232243</v>
      </c>
      <c r="H255" s="117" t="n">
        <v>260233</v>
      </c>
      <c r="I255" s="117" t="n">
        <v>260400</v>
      </c>
      <c r="J255" s="117" t="n">
        <v>286151</v>
      </c>
      <c r="K255" s="117" t="n">
        <v>290370</v>
      </c>
      <c r="L255" s="117" t="n">
        <v>316582</v>
      </c>
      <c r="M255" s="117" t="n">
        <v>317702</v>
      </c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</row>
    <row r="256" customFormat="false" ht="12.75" hidden="false" customHeight="true" outlineLevel="0" collapsed="false">
      <c r="A256" s="34" t="s">
        <v>199</v>
      </c>
      <c r="B256" s="80"/>
      <c r="C256" s="32"/>
      <c r="D256" s="14" t="s">
        <v>55</v>
      </c>
      <c r="E256" s="117" t="n">
        <v>100</v>
      </c>
      <c r="F256" s="117" t="n">
        <v>104.7</v>
      </c>
      <c r="G256" s="117" t="n">
        <v>105</v>
      </c>
      <c r="H256" s="117" t="n">
        <v>105.2</v>
      </c>
      <c r="I256" s="117" t="n">
        <v>105.55</v>
      </c>
      <c r="J256" s="117" t="n">
        <v>105</v>
      </c>
      <c r="K256" s="117" t="n">
        <v>105.2</v>
      </c>
      <c r="L256" s="117" t="n">
        <v>105.8</v>
      </c>
      <c r="M256" s="117" t="n">
        <v>106</v>
      </c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</row>
    <row r="257" customFormat="false" ht="12.75" hidden="false" customHeight="true" outlineLevel="0" collapsed="false">
      <c r="A257" s="34" t="s">
        <v>199</v>
      </c>
      <c r="B257" s="80"/>
      <c r="C257" s="32" t="s">
        <v>212</v>
      </c>
      <c r="D257" s="14" t="s">
        <v>209</v>
      </c>
      <c r="E257" s="117" t="n">
        <v>384775</v>
      </c>
      <c r="F257" s="117" t="n">
        <v>436373</v>
      </c>
      <c r="G257" s="117" t="n">
        <v>468986</v>
      </c>
      <c r="H257" s="117" t="n">
        <v>479000</v>
      </c>
      <c r="I257" s="117" t="n">
        <v>479461</v>
      </c>
      <c r="J257" s="117" t="n">
        <v>483342</v>
      </c>
      <c r="K257" s="117" t="n">
        <v>485461</v>
      </c>
      <c r="L257" s="117" t="n">
        <v>495560</v>
      </c>
      <c r="M257" s="117" t="n">
        <v>505364</v>
      </c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</row>
    <row r="258" customFormat="false" ht="12.75" hidden="false" customHeight="true" outlineLevel="0" collapsed="false">
      <c r="A258" s="34" t="s">
        <v>199</v>
      </c>
      <c r="B258" s="80"/>
      <c r="C258" s="32"/>
      <c r="D258" s="14" t="s">
        <v>55</v>
      </c>
      <c r="E258" s="117" t="n">
        <v>100</v>
      </c>
      <c r="F258" s="117" t="n">
        <v>0.979</v>
      </c>
      <c r="G258" s="117" t="n">
        <v>0.988</v>
      </c>
      <c r="H258" s="117" t="n">
        <v>0.953</v>
      </c>
      <c r="I258" s="117" t="n">
        <v>0.978</v>
      </c>
      <c r="J258" s="117" t="n">
        <v>0.952</v>
      </c>
      <c r="K258" s="117" t="n">
        <v>0.958</v>
      </c>
      <c r="L258" s="117" t="n">
        <v>0.956</v>
      </c>
      <c r="M258" s="117" t="n">
        <v>0.959</v>
      </c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customFormat="false" ht="12.75" hidden="false" customHeight="true" outlineLevel="0" collapsed="false">
      <c r="A259" s="34" t="s">
        <v>199</v>
      </c>
      <c r="B259" s="80"/>
      <c r="C259" s="32" t="s">
        <v>213</v>
      </c>
      <c r="D259" s="14" t="s">
        <v>209</v>
      </c>
      <c r="E259" s="117" t="n">
        <v>1708957</v>
      </c>
      <c r="F259" s="117" t="n">
        <v>1766636.4</v>
      </c>
      <c r="G259" s="117" t="n">
        <v>1770260</v>
      </c>
      <c r="H259" s="117" t="n">
        <v>1806497</v>
      </c>
      <c r="I259" s="117" t="n">
        <v>1806600</v>
      </c>
      <c r="J259" s="117" t="n">
        <v>1855244</v>
      </c>
      <c r="K259" s="117" t="n">
        <v>1864784</v>
      </c>
      <c r="L259" s="117" t="n">
        <v>1926146</v>
      </c>
      <c r="M259" s="117" t="n">
        <v>1941604</v>
      </c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</row>
    <row r="260" customFormat="false" ht="12.75" hidden="false" customHeight="true" outlineLevel="0" collapsed="false">
      <c r="A260" s="34" t="s">
        <v>199</v>
      </c>
      <c r="B260" s="80"/>
      <c r="C260" s="32"/>
      <c r="D260" s="14" t="s">
        <v>55</v>
      </c>
      <c r="E260" s="117" t="n">
        <v>100</v>
      </c>
      <c r="F260" s="117" t="n">
        <v>93.1</v>
      </c>
      <c r="G260" s="117" t="n">
        <v>95</v>
      </c>
      <c r="H260" s="117" t="n">
        <v>97</v>
      </c>
      <c r="I260" s="117" t="n">
        <v>97.6</v>
      </c>
      <c r="J260" s="117" t="n">
        <v>97.9</v>
      </c>
      <c r="K260" s="117" t="n">
        <v>98</v>
      </c>
      <c r="L260" s="117" t="n">
        <v>99.1</v>
      </c>
      <c r="M260" s="117" t="n">
        <v>100</v>
      </c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</row>
    <row r="261" customFormat="false" ht="12.75" hidden="false" customHeight="true" outlineLevel="0" collapsed="false">
      <c r="A261" s="34" t="s">
        <v>199</v>
      </c>
      <c r="B261" s="80"/>
      <c r="C261" s="32" t="s">
        <v>214</v>
      </c>
      <c r="D261" s="14" t="s">
        <v>209</v>
      </c>
      <c r="E261" s="117" t="n">
        <v>550339.6</v>
      </c>
      <c r="F261" s="117" t="n">
        <v>530518</v>
      </c>
      <c r="G261" s="117" t="n">
        <v>496046</v>
      </c>
      <c r="H261" s="117" t="n">
        <v>476400</v>
      </c>
      <c r="I261" s="117" t="n">
        <v>476900</v>
      </c>
      <c r="J261" s="117" t="n">
        <v>459855</v>
      </c>
      <c r="K261" s="117" t="n">
        <v>465157</v>
      </c>
      <c r="L261" s="117" t="n">
        <v>447207</v>
      </c>
      <c r="M261" s="117" t="n">
        <v>455021</v>
      </c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</row>
    <row r="262" customFormat="false" ht="12.75" hidden="false" customHeight="true" outlineLevel="0" collapsed="false">
      <c r="A262" s="34" t="s">
        <v>199</v>
      </c>
      <c r="B262" s="80"/>
      <c r="C262" s="32"/>
      <c r="D262" s="14" t="s">
        <v>55</v>
      </c>
      <c r="E262" s="117" t="n">
        <v>99.8</v>
      </c>
      <c r="F262" s="117" t="n">
        <v>85</v>
      </c>
      <c r="G262" s="117" t="n">
        <v>87</v>
      </c>
      <c r="H262" s="117" t="n">
        <v>90</v>
      </c>
      <c r="I262" s="117" t="n">
        <v>92</v>
      </c>
      <c r="J262" s="117" t="n">
        <v>92</v>
      </c>
      <c r="K262" s="117" t="n">
        <v>92.4</v>
      </c>
      <c r="L262" s="117" t="n">
        <v>93</v>
      </c>
      <c r="M262" s="117" t="n">
        <v>93.4</v>
      </c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</row>
    <row r="263" s="62" customFormat="true" ht="27.75" hidden="false" customHeight="true" outlineLevel="0" collapsed="false">
      <c r="A263" s="34" t="s">
        <v>215</v>
      </c>
      <c r="C263" s="27" t="s">
        <v>216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</row>
    <row r="264" customFormat="false" ht="27.75" hidden="false" customHeight="true" outlineLevel="0" collapsed="false">
      <c r="A264" s="34" t="s">
        <v>215</v>
      </c>
      <c r="B264" s="98" t="s">
        <v>216</v>
      </c>
      <c r="C264" s="29" t="s">
        <v>217</v>
      </c>
      <c r="D264" s="30" t="s">
        <v>218</v>
      </c>
      <c r="E264" s="130" t="n">
        <f aca="false">E265+E266+E267+E271</f>
        <v>19075842.8</v>
      </c>
      <c r="F264" s="130" t="n">
        <f aca="false">F265+F266+F267+F271</f>
        <v>19689006.4</v>
      </c>
      <c r="G264" s="130" t="n">
        <f aca="false">G265+G266+G267+G271</f>
        <v>20477224</v>
      </c>
      <c r="H264" s="130" t="n">
        <f aca="false">H265+H266+H267+H271</f>
        <v>21358223</v>
      </c>
      <c r="I264" s="130" t="n">
        <f aca="false">I265+I266+I267+I271</f>
        <v>21443712</v>
      </c>
      <c r="J264" s="130" t="n">
        <f aca="false">J265+J266+J267+J271</f>
        <v>21971352</v>
      </c>
      <c r="K264" s="130" t="n">
        <f aca="false">K265+K266+K267+K271</f>
        <v>22201753</v>
      </c>
      <c r="L264" s="130" t="n">
        <f aca="false">L265+L266+L267+L271</f>
        <v>22818307</v>
      </c>
      <c r="M264" s="130" t="n">
        <f aca="false">M265+M266+M267+M271</f>
        <v>23212511</v>
      </c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</row>
    <row r="265" customFormat="false" ht="27.75" hidden="false" customHeight="true" outlineLevel="0" collapsed="false">
      <c r="A265" s="34"/>
      <c r="B265" s="98"/>
      <c r="C265" s="32" t="s">
        <v>219</v>
      </c>
      <c r="D265" s="14" t="s">
        <v>108</v>
      </c>
      <c r="E265" s="131" t="n">
        <v>3150479</v>
      </c>
      <c r="F265" s="131" t="n">
        <v>3231687</v>
      </c>
      <c r="G265" s="131" t="n">
        <v>3369880</v>
      </c>
      <c r="H265" s="131" t="n">
        <v>3538430</v>
      </c>
      <c r="I265" s="131" t="n">
        <v>3555223</v>
      </c>
      <c r="J265" s="131" t="n">
        <v>3609199</v>
      </c>
      <c r="K265" s="131" t="n">
        <v>3657850</v>
      </c>
      <c r="L265" s="131" t="n">
        <v>3631560</v>
      </c>
      <c r="M265" s="131" t="n">
        <v>3704230</v>
      </c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</row>
    <row r="266" customFormat="false" ht="27.75" hidden="false" customHeight="true" outlineLevel="0" collapsed="false">
      <c r="A266" s="34"/>
      <c r="B266" s="98"/>
      <c r="C266" s="32" t="s">
        <v>220</v>
      </c>
      <c r="D266" s="14" t="s">
        <v>108</v>
      </c>
      <c r="E266" s="132" t="n">
        <v>9700075.8</v>
      </c>
      <c r="F266" s="132" t="n">
        <v>9797077</v>
      </c>
      <c r="G266" s="132" t="n">
        <v>10144553</v>
      </c>
      <c r="H266" s="132" t="n">
        <v>10347435</v>
      </c>
      <c r="I266" s="132" t="n">
        <v>10388869</v>
      </c>
      <c r="J266" s="132" t="n">
        <v>10569910</v>
      </c>
      <c r="K266" s="132" t="n">
        <v>10670985</v>
      </c>
      <c r="L266" s="132" t="n">
        <v>10963608</v>
      </c>
      <c r="M266" s="132" t="n">
        <v>11102681</v>
      </c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</row>
    <row r="267" customFormat="false" ht="27.75" hidden="false" customHeight="true" outlineLevel="0" collapsed="false">
      <c r="A267" s="34"/>
      <c r="B267" s="98"/>
      <c r="C267" s="32" t="s">
        <v>221</v>
      </c>
      <c r="D267" s="14" t="s">
        <v>108</v>
      </c>
      <c r="E267" s="132" t="n">
        <f aca="false">E268+E269+E270</f>
        <v>5042248</v>
      </c>
      <c r="F267" s="132" t="n">
        <f aca="false">F268+F269+F270</f>
        <v>5441711.4</v>
      </c>
      <c r="G267" s="132" t="n">
        <f aca="false">G268+G269+G270</f>
        <v>5651690</v>
      </c>
      <c r="H267" s="132" t="n">
        <f aca="false">H268+H269+H270</f>
        <v>5878035</v>
      </c>
      <c r="I267" s="132" t="n">
        <f aca="false">I268+I269+I270</f>
        <v>5897325</v>
      </c>
      <c r="J267" s="132" t="n">
        <f aca="false">J268+J269+J270</f>
        <v>6162034</v>
      </c>
      <c r="K267" s="132" t="n">
        <f aca="false">K268+K269+K270</f>
        <v>6239218</v>
      </c>
      <c r="L267" s="132" t="n">
        <f aca="false">L268+L269+L270</f>
        <v>6519722</v>
      </c>
      <c r="M267" s="132" t="n">
        <f aca="false">M268+M269+M270</f>
        <v>6661878</v>
      </c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</row>
    <row r="268" customFormat="false" ht="27.75" hidden="false" customHeight="true" outlineLevel="0" collapsed="false">
      <c r="A268" s="34"/>
      <c r="B268" s="98"/>
      <c r="C268" s="133" t="s">
        <v>222</v>
      </c>
      <c r="D268" s="14" t="s">
        <v>108</v>
      </c>
      <c r="E268" s="131" t="n">
        <v>5035996</v>
      </c>
      <c r="F268" s="131" t="n">
        <v>5434831.4</v>
      </c>
      <c r="G268" s="131" t="n">
        <v>5644225</v>
      </c>
      <c r="H268" s="131" t="n">
        <v>5869975</v>
      </c>
      <c r="I268" s="131" t="n">
        <v>5889215</v>
      </c>
      <c r="J268" s="131" t="n">
        <v>6153474</v>
      </c>
      <c r="K268" s="131" t="n">
        <v>6230568</v>
      </c>
      <c r="L268" s="131" t="n">
        <v>6510682</v>
      </c>
      <c r="M268" s="131" t="n">
        <v>6652708</v>
      </c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customFormat="false" ht="27.75" hidden="false" customHeight="true" outlineLevel="0" collapsed="false">
      <c r="A269" s="34"/>
      <c r="B269" s="98"/>
      <c r="C269" s="133" t="s">
        <v>223</v>
      </c>
      <c r="D269" s="14" t="s">
        <v>108</v>
      </c>
      <c r="E269" s="131" t="n">
        <v>6252</v>
      </c>
      <c r="F269" s="131" t="n">
        <v>6880</v>
      </c>
      <c r="G269" s="131" t="n">
        <v>7465</v>
      </c>
      <c r="H269" s="131" t="n">
        <v>8060</v>
      </c>
      <c r="I269" s="131" t="n">
        <v>8110</v>
      </c>
      <c r="J269" s="131" t="n">
        <v>8560</v>
      </c>
      <c r="K269" s="131" t="n">
        <v>8650</v>
      </c>
      <c r="L269" s="131" t="n">
        <v>9040</v>
      </c>
      <c r="M269" s="131" t="n">
        <v>9170</v>
      </c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</row>
    <row r="270" customFormat="false" ht="27.75" hidden="false" customHeight="true" outlineLevel="0" collapsed="false">
      <c r="A270" s="34"/>
      <c r="B270" s="98"/>
      <c r="C270" s="133" t="s">
        <v>224</v>
      </c>
      <c r="D270" s="14" t="s">
        <v>108</v>
      </c>
      <c r="E270" s="131" t="n">
        <v>0</v>
      </c>
      <c r="F270" s="131" t="n">
        <v>0</v>
      </c>
      <c r="G270" s="131" t="n">
        <v>0</v>
      </c>
      <c r="H270" s="131" t="n">
        <v>0</v>
      </c>
      <c r="I270" s="131" t="n">
        <v>0</v>
      </c>
      <c r="J270" s="131" t="n">
        <v>0</v>
      </c>
      <c r="K270" s="131" t="n">
        <v>0</v>
      </c>
      <c r="L270" s="131" t="n">
        <v>0</v>
      </c>
      <c r="M270" s="131" t="n">
        <v>0</v>
      </c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</row>
    <row r="271" customFormat="false" ht="27.75" hidden="false" customHeight="true" outlineLevel="0" collapsed="false">
      <c r="A271" s="34"/>
      <c r="B271" s="98"/>
      <c r="C271" s="32" t="s">
        <v>225</v>
      </c>
      <c r="D271" s="14" t="s">
        <v>108</v>
      </c>
      <c r="E271" s="131" t="n">
        <v>1183040</v>
      </c>
      <c r="F271" s="131" t="n">
        <v>1218531</v>
      </c>
      <c r="G271" s="131" t="n">
        <v>1311101</v>
      </c>
      <c r="H271" s="131" t="n">
        <v>1594323</v>
      </c>
      <c r="I271" s="131" t="n">
        <v>1602295</v>
      </c>
      <c r="J271" s="131" t="n">
        <v>1630209</v>
      </c>
      <c r="K271" s="131" t="n">
        <v>1633700</v>
      </c>
      <c r="L271" s="131" t="n">
        <v>1703417</v>
      </c>
      <c r="M271" s="131" t="n">
        <v>1743722</v>
      </c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</row>
    <row r="272" customFormat="false" ht="27.75" hidden="false" customHeight="true" outlineLevel="0" collapsed="false">
      <c r="A272" s="34" t="s">
        <v>215</v>
      </c>
      <c r="B272" s="98"/>
      <c r="C272" s="73" t="s">
        <v>226</v>
      </c>
      <c r="D272" s="14" t="s">
        <v>20</v>
      </c>
      <c r="E272" s="131" t="n">
        <v>96.9</v>
      </c>
      <c r="F272" s="131" t="n">
        <v>90.2</v>
      </c>
      <c r="G272" s="131" t="n">
        <v>95.9</v>
      </c>
      <c r="H272" s="131" t="n">
        <v>96.6</v>
      </c>
      <c r="I272" s="131" t="n">
        <v>97.6</v>
      </c>
      <c r="J272" s="131" t="n">
        <v>96.9</v>
      </c>
      <c r="K272" s="131" t="n">
        <v>98.1</v>
      </c>
      <c r="L272" s="131" t="n">
        <v>98.3</v>
      </c>
      <c r="M272" s="131" t="n">
        <v>99.6</v>
      </c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</row>
    <row r="273" customFormat="false" ht="27.75" hidden="false" customHeight="true" outlineLevel="0" collapsed="false">
      <c r="A273" s="34" t="s">
        <v>215</v>
      </c>
      <c r="B273" s="98"/>
      <c r="C273" s="73" t="s">
        <v>227</v>
      </c>
      <c r="D273" s="14" t="s">
        <v>108</v>
      </c>
      <c r="E273" s="131" t="n">
        <v>16301456</v>
      </c>
      <c r="F273" s="131" t="n">
        <v>17116529</v>
      </c>
      <c r="G273" s="131" t="n">
        <v>17801190</v>
      </c>
      <c r="H273" s="131" t="n">
        <v>18513238</v>
      </c>
      <c r="I273" s="131" t="n">
        <v>18691050</v>
      </c>
      <c r="J273" s="131" t="n">
        <v>19253767</v>
      </c>
      <c r="K273" s="131" t="n">
        <v>19625602</v>
      </c>
      <c r="L273" s="131" t="n">
        <v>20023918</v>
      </c>
      <c r="M273" s="131" t="n">
        <v>20606882</v>
      </c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</row>
    <row r="274" customFormat="false" ht="27.75" hidden="false" customHeight="true" outlineLevel="0" collapsed="false">
      <c r="A274" s="34" t="s">
        <v>215</v>
      </c>
      <c r="B274" s="98"/>
      <c r="C274" s="29" t="s">
        <v>228</v>
      </c>
      <c r="D274" s="30" t="s">
        <v>229</v>
      </c>
      <c r="E274" s="130" t="n">
        <v>2774386.8</v>
      </c>
      <c r="F274" s="130" t="n">
        <v>2572477.4</v>
      </c>
      <c r="G274" s="130" t="n">
        <v>2676034</v>
      </c>
      <c r="H274" s="130" t="n">
        <v>2844985</v>
      </c>
      <c r="I274" s="130" t="n">
        <v>2752662</v>
      </c>
      <c r="J274" s="130" t="n">
        <v>2717585</v>
      </c>
      <c r="K274" s="130" t="n">
        <v>2576151</v>
      </c>
      <c r="L274" s="130" t="n">
        <v>2794389</v>
      </c>
      <c r="M274" s="130" t="n">
        <v>2605629</v>
      </c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</row>
    <row r="275" customFormat="false" ht="27.75" hidden="false" customHeight="true" outlineLevel="0" collapsed="false">
      <c r="A275" s="34" t="s">
        <v>215</v>
      </c>
      <c r="B275" s="98"/>
      <c r="C275" s="73" t="s">
        <v>230</v>
      </c>
      <c r="D275" s="14" t="s">
        <v>231</v>
      </c>
      <c r="E275" s="134" t="n">
        <v>21060</v>
      </c>
      <c r="F275" s="134" t="n">
        <v>22003.4</v>
      </c>
      <c r="G275" s="134" t="n">
        <v>23166.4</v>
      </c>
      <c r="H275" s="134" t="n">
        <v>24499</v>
      </c>
      <c r="I275" s="134" t="n">
        <v>24593.7</v>
      </c>
      <c r="J275" s="134" t="n">
        <v>25557.6</v>
      </c>
      <c r="K275" s="134" t="n">
        <v>25818.4</v>
      </c>
      <c r="L275" s="134" t="n">
        <v>26880.5</v>
      </c>
      <c r="M275" s="134" t="n">
        <v>27329.4</v>
      </c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</row>
    <row r="276" s="62" customFormat="true" ht="24.75" hidden="false" customHeight="false" outlineLevel="0" collapsed="false">
      <c r="A276" s="34" t="s">
        <v>232</v>
      </c>
      <c r="C276" s="22" t="s">
        <v>233</v>
      </c>
      <c r="D276" s="22"/>
      <c r="E276" s="131"/>
      <c r="F276" s="131"/>
      <c r="G276" s="131"/>
      <c r="H276" s="131"/>
      <c r="I276" s="131"/>
      <c r="J276" s="131"/>
      <c r="K276" s="131"/>
      <c r="L276" s="131"/>
      <c r="M276" s="13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</row>
    <row r="277" customFormat="false" ht="24.75" hidden="false" customHeight="true" outlineLevel="0" collapsed="false">
      <c r="A277" s="34" t="s">
        <v>232</v>
      </c>
      <c r="B277" s="80" t="s">
        <v>233</v>
      </c>
      <c r="C277" s="29" t="s">
        <v>234</v>
      </c>
      <c r="D277" s="30" t="s">
        <v>95</v>
      </c>
      <c r="E277" s="85" t="n">
        <f aca="false">E279+E280</f>
        <v>51441</v>
      </c>
      <c r="F277" s="85" t="n">
        <f aca="false">F279+F280</f>
        <v>50358</v>
      </c>
      <c r="G277" s="85" t="n">
        <f aca="false">G279+G280</f>
        <v>48985</v>
      </c>
      <c r="H277" s="85" t="n">
        <f aca="false">H279+H280</f>
        <v>47617</v>
      </c>
      <c r="I277" s="85" t="n">
        <f aca="false">I279+I280</f>
        <v>47838</v>
      </c>
      <c r="J277" s="85" t="n">
        <f aca="false">J279+J280</f>
        <v>46413</v>
      </c>
      <c r="K277" s="85" t="n">
        <f aca="false">K279+K280</f>
        <v>46633</v>
      </c>
      <c r="L277" s="85" t="n">
        <f aca="false">L279+L280</f>
        <v>45835</v>
      </c>
      <c r="M277" s="85" t="n">
        <f aca="false">M279+M280</f>
        <v>46069</v>
      </c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</row>
    <row r="278" customFormat="false" ht="24.75" hidden="false" customHeight="false" outlineLevel="0" collapsed="false">
      <c r="A278" s="34" t="s">
        <v>232</v>
      </c>
      <c r="B278" s="80"/>
      <c r="C278" s="32" t="s">
        <v>119</v>
      </c>
      <c r="D278" s="14"/>
      <c r="E278" s="135"/>
      <c r="F278" s="135"/>
      <c r="G278" s="135"/>
      <c r="H278" s="135"/>
      <c r="I278" s="135"/>
      <c r="J278" s="135"/>
      <c r="K278" s="135"/>
      <c r="L278" s="135"/>
      <c r="M278" s="135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</row>
    <row r="279" customFormat="false" ht="24.75" hidden="false" customHeight="false" outlineLevel="0" collapsed="false">
      <c r="A279" s="34" t="s">
        <v>232</v>
      </c>
      <c r="B279" s="80"/>
      <c r="C279" s="32" t="s">
        <v>235</v>
      </c>
      <c r="D279" s="14" t="s">
        <v>95</v>
      </c>
      <c r="E279" s="84" t="n">
        <v>41483</v>
      </c>
      <c r="F279" s="84" t="n">
        <v>39913</v>
      </c>
      <c r="G279" s="84" t="n">
        <v>38685</v>
      </c>
      <c r="H279" s="84" t="n">
        <v>37317</v>
      </c>
      <c r="I279" s="84" t="n">
        <v>37488</v>
      </c>
      <c r="J279" s="84" t="n">
        <v>36113</v>
      </c>
      <c r="K279" s="84" t="n">
        <v>36233</v>
      </c>
      <c r="L279" s="84" t="n">
        <v>35535</v>
      </c>
      <c r="M279" s="84" t="n">
        <v>35659</v>
      </c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</row>
    <row r="280" customFormat="false" ht="24.75" hidden="false" customHeight="false" outlineLevel="0" collapsed="false">
      <c r="A280" s="34" t="s">
        <v>232</v>
      </c>
      <c r="B280" s="80"/>
      <c r="C280" s="32" t="s">
        <v>236</v>
      </c>
      <c r="D280" s="14" t="s">
        <v>95</v>
      </c>
      <c r="E280" s="86" t="n">
        <f aca="false">E281+E282</f>
        <v>9958</v>
      </c>
      <c r="F280" s="86" t="n">
        <f aca="false">F281+F282</f>
        <v>10445</v>
      </c>
      <c r="G280" s="86" t="n">
        <f aca="false">G281+G282</f>
        <v>10300</v>
      </c>
      <c r="H280" s="86" t="n">
        <f aca="false">H281+H282</f>
        <v>10300</v>
      </c>
      <c r="I280" s="86" t="n">
        <f aca="false">I281+I282</f>
        <v>10350</v>
      </c>
      <c r="J280" s="86" t="n">
        <f aca="false">J281+J282</f>
        <v>10300</v>
      </c>
      <c r="K280" s="86" t="n">
        <f aca="false">K281+K282</f>
        <v>10400</v>
      </c>
      <c r="L280" s="86" t="n">
        <f aca="false">L281+L282</f>
        <v>10300</v>
      </c>
      <c r="M280" s="86" t="n">
        <f aca="false">M281+M282</f>
        <v>10410</v>
      </c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</row>
    <row r="281" customFormat="false" ht="24.75" hidden="false" customHeight="false" outlineLevel="0" collapsed="false">
      <c r="A281" s="34" t="s">
        <v>232</v>
      </c>
      <c r="B281" s="80"/>
      <c r="C281" s="32" t="s">
        <v>237</v>
      </c>
      <c r="D281" s="14" t="s">
        <v>95</v>
      </c>
      <c r="E281" s="84" t="n">
        <v>9958</v>
      </c>
      <c r="F281" s="84" t="n">
        <v>10445</v>
      </c>
      <c r="G281" s="84" t="n">
        <v>10300</v>
      </c>
      <c r="H281" s="84" t="n">
        <v>10300</v>
      </c>
      <c r="I281" s="84" t="n">
        <v>10350</v>
      </c>
      <c r="J281" s="84" t="n">
        <v>10300</v>
      </c>
      <c r="K281" s="84" t="n">
        <v>10400</v>
      </c>
      <c r="L281" s="84" t="n">
        <v>10300</v>
      </c>
      <c r="M281" s="84" t="n">
        <v>10410</v>
      </c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</row>
    <row r="282" customFormat="false" ht="24.75" hidden="false" customHeight="false" outlineLevel="0" collapsed="false">
      <c r="A282" s="34" t="s">
        <v>232</v>
      </c>
      <c r="B282" s="80"/>
      <c r="C282" s="32" t="s">
        <v>238</v>
      </c>
      <c r="D282" s="14" t="s">
        <v>95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</row>
    <row r="283" customFormat="false" ht="24.75" hidden="false" customHeight="false" outlineLevel="0" collapsed="false">
      <c r="A283" s="34" t="s">
        <v>232</v>
      </c>
      <c r="B283" s="80"/>
      <c r="C283" s="94" t="s">
        <v>239</v>
      </c>
      <c r="D283" s="14" t="s">
        <v>95</v>
      </c>
      <c r="E283" s="84" t="n">
        <v>-3100</v>
      </c>
      <c r="F283" s="84" t="n">
        <v>-2800</v>
      </c>
      <c r="G283" s="84" t="n">
        <v>-2700</v>
      </c>
      <c r="H283" s="84" t="n">
        <v>-2700</v>
      </c>
      <c r="I283" s="84" t="n">
        <v>-2600</v>
      </c>
      <c r="J283" s="84" t="n">
        <v>-2600</v>
      </c>
      <c r="K283" s="84" t="n">
        <v>-2500</v>
      </c>
      <c r="L283" s="84" t="n">
        <v>-2500</v>
      </c>
      <c r="M283" s="84" t="n">
        <v>-2400</v>
      </c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</row>
    <row r="284" customFormat="false" ht="29.25" hidden="false" customHeight="false" outlineLevel="0" collapsed="false">
      <c r="A284" s="34" t="s">
        <v>232</v>
      </c>
      <c r="B284" s="80"/>
      <c r="C284" s="29" t="s">
        <v>240</v>
      </c>
      <c r="D284" s="30" t="s">
        <v>95</v>
      </c>
      <c r="E284" s="85" t="n">
        <f aca="false">E286+E287+E288+E303+E304+E305+E306+E307+E308+E309+E310+E311+E312</f>
        <v>39464</v>
      </c>
      <c r="F284" s="85" t="n">
        <f aca="false">F286+F287+F288+F303+F304+F305+F306+F307+F308+F309+F310+F311+F312</f>
        <v>38430</v>
      </c>
      <c r="G284" s="85" t="n">
        <f aca="false">G286+G287+G288+G303+G304+G305+G306+G307+G308+G309+G310+G311+G312</f>
        <v>37442</v>
      </c>
      <c r="H284" s="85" t="n">
        <f aca="false">H286+H287+H288+H303+H304+H305+H306+H307+H308+H309+H310+H311+H312</f>
        <v>36585</v>
      </c>
      <c r="I284" s="85" t="n">
        <f aca="false">I286+I287+I288+I303+I304+I305+I306+I307+I308+I309+I310+I311+I312</f>
        <v>36620</v>
      </c>
      <c r="J284" s="85" t="n">
        <f aca="false">J286+J287+J288+J303+J304+J305+J306+J307+J308+J309+J310+J311+J312</f>
        <v>35610</v>
      </c>
      <c r="K284" s="85" t="n">
        <f aca="false">K286+K287+K288+K303+K304+K305+K306+K307+K308+K309+K310+K311+K312</f>
        <v>35700</v>
      </c>
      <c r="L284" s="85" t="n">
        <f aca="false">L286+L287+L288+L303+L304+L305+L306+L307+L308+L309+L310+L311+L312</f>
        <v>34979</v>
      </c>
      <c r="M284" s="85" t="n">
        <f aca="false">M286+M287+M288+M303+M304+M305+M306+M307+M308+M309+M310+M311+M312</f>
        <v>35107</v>
      </c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</row>
    <row r="285" customFormat="false" ht="24.75" hidden="false" customHeight="false" outlineLevel="0" collapsed="false">
      <c r="A285" s="34" t="s">
        <v>232</v>
      </c>
      <c r="B285" s="80"/>
      <c r="C285" s="32" t="s">
        <v>119</v>
      </c>
      <c r="D285" s="14"/>
      <c r="E285" s="136"/>
      <c r="F285" s="136"/>
      <c r="G285" s="136"/>
      <c r="H285" s="136"/>
      <c r="I285" s="136"/>
      <c r="J285" s="136"/>
      <c r="K285" s="136"/>
      <c r="L285" s="136"/>
      <c r="M285" s="136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customFormat="false" ht="24.75" hidden="false" customHeight="false" outlineLevel="0" collapsed="false">
      <c r="A286" s="34" t="s">
        <v>232</v>
      </c>
      <c r="B286" s="80"/>
      <c r="C286" s="87" t="s">
        <v>241</v>
      </c>
      <c r="D286" s="14" t="s">
        <v>95</v>
      </c>
      <c r="E286" s="84" t="n">
        <v>78</v>
      </c>
      <c r="F286" s="84" t="n">
        <v>73</v>
      </c>
      <c r="G286" s="84" t="n">
        <v>66</v>
      </c>
      <c r="H286" s="84" t="n">
        <v>61</v>
      </c>
      <c r="I286" s="84" t="n">
        <v>62</v>
      </c>
      <c r="J286" s="84" t="n">
        <v>60</v>
      </c>
      <c r="K286" s="84" t="n">
        <v>61</v>
      </c>
      <c r="L286" s="84" t="n">
        <v>59</v>
      </c>
      <c r="M286" s="84" t="n">
        <v>60</v>
      </c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</row>
    <row r="287" customFormat="false" ht="24.75" hidden="false" customHeight="false" outlineLevel="0" collapsed="false">
      <c r="A287" s="34" t="s">
        <v>232</v>
      </c>
      <c r="B287" s="80"/>
      <c r="C287" s="87" t="s">
        <v>242</v>
      </c>
      <c r="D287" s="14" t="s">
        <v>95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</row>
    <row r="288" customFormat="false" ht="24.75" hidden="false" customHeight="false" outlineLevel="0" collapsed="false">
      <c r="A288" s="34" t="s">
        <v>232</v>
      </c>
      <c r="B288" s="80"/>
      <c r="C288" s="87" t="s">
        <v>243</v>
      </c>
      <c r="D288" s="14" t="s">
        <v>95</v>
      </c>
      <c r="E288" s="86" t="n">
        <f aca="false">E289+E290+E302</f>
        <v>14942</v>
      </c>
      <c r="F288" s="86" t="n">
        <f aca="false">F289+F290+F302</f>
        <v>14687</v>
      </c>
      <c r="G288" s="86" t="n">
        <f aca="false">G289+G290+G302</f>
        <v>14138</v>
      </c>
      <c r="H288" s="86" t="n">
        <f aca="false">H289+H290+H302</f>
        <v>13836</v>
      </c>
      <c r="I288" s="86" t="n">
        <f aca="false">I289+I290+I302</f>
        <v>13853</v>
      </c>
      <c r="J288" s="86" t="n">
        <f aca="false">J289+J290+J302</f>
        <v>13497</v>
      </c>
      <c r="K288" s="86" t="n">
        <f aca="false">K289+K290+K302</f>
        <v>13523</v>
      </c>
      <c r="L288" s="86" t="n">
        <f aca="false">L289+L290+L302</f>
        <v>13446</v>
      </c>
      <c r="M288" s="86" t="n">
        <f aca="false">M289+M290+M302</f>
        <v>13482</v>
      </c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</row>
    <row r="289" customFormat="false" ht="24.75" hidden="false" customHeight="false" outlineLevel="0" collapsed="false">
      <c r="A289" s="34" t="s">
        <v>232</v>
      </c>
      <c r="B289" s="80"/>
      <c r="C289" s="87" t="s">
        <v>244</v>
      </c>
      <c r="D289" s="14" t="s">
        <v>95</v>
      </c>
      <c r="E289" s="84" t="n">
        <v>267</v>
      </c>
      <c r="F289" s="84" t="n">
        <v>258</v>
      </c>
      <c r="G289" s="84" t="n">
        <v>238</v>
      </c>
      <c r="H289" s="84" t="n">
        <v>234</v>
      </c>
      <c r="I289" s="84" t="n">
        <v>236</v>
      </c>
      <c r="J289" s="84" t="n">
        <v>228</v>
      </c>
      <c r="K289" s="84" t="n">
        <v>230</v>
      </c>
      <c r="L289" s="84" t="n">
        <v>226</v>
      </c>
      <c r="M289" s="84" t="n">
        <v>227</v>
      </c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</row>
    <row r="290" customFormat="false" ht="24.75" hidden="false" customHeight="false" outlineLevel="0" collapsed="false">
      <c r="A290" s="34" t="s">
        <v>232</v>
      </c>
      <c r="B290" s="80"/>
      <c r="C290" s="87" t="s">
        <v>245</v>
      </c>
      <c r="D290" s="14" t="s">
        <v>95</v>
      </c>
      <c r="E290" s="86" t="n">
        <f aca="false">E291+E292+E293+E294+E295+E296+E297+E298+E299+E300+E301</f>
        <v>13356</v>
      </c>
      <c r="F290" s="86" t="n">
        <f aca="false">F291+F292+F293+F294+F295+F296+F297+F298+F299+F300+F301</f>
        <v>13156</v>
      </c>
      <c r="G290" s="86" t="n">
        <f aca="false">G291+G292+G293+G294+G295+G296+G297+G298+G299+G300+G301</f>
        <v>12627</v>
      </c>
      <c r="H290" s="86" t="n">
        <f aca="false">H291+H292+H293+H294+H295+H296+H297+H298+H299+H300+H301</f>
        <v>12359</v>
      </c>
      <c r="I290" s="86" t="n">
        <f aca="false">I291+I292+I293+I294+I295+I296+I297+I298+I299+I300+I301</f>
        <v>12372</v>
      </c>
      <c r="J290" s="86" t="n">
        <f aca="false">J291+J292+J293+J294+J295+J296+J297+J298+J299+J300+J301</f>
        <v>12057</v>
      </c>
      <c r="K290" s="86" t="n">
        <f aca="false">K291+K292+K293+K294+K295+K296+K297+K298+K299+K300+K301</f>
        <v>12079</v>
      </c>
      <c r="L290" s="86" t="n">
        <f aca="false">L291+L292+L293+L294+L295+L296+L297+L298+L299+L300+L301</f>
        <v>12009</v>
      </c>
      <c r="M290" s="86" t="n">
        <f aca="false">M291+M292+M293+M294+M295+M296+M297+M298+M299+M300+M301</f>
        <v>12043</v>
      </c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</row>
    <row r="291" customFormat="false" ht="24.75" hidden="false" customHeight="false" outlineLevel="0" collapsed="false">
      <c r="A291" s="34" t="s">
        <v>232</v>
      </c>
      <c r="B291" s="80"/>
      <c r="C291" s="32" t="s">
        <v>246</v>
      </c>
      <c r="D291" s="14" t="s">
        <v>95</v>
      </c>
      <c r="E291" s="84" t="n">
        <v>860</v>
      </c>
      <c r="F291" s="84" t="n">
        <v>801</v>
      </c>
      <c r="G291" s="84" t="n">
        <v>751</v>
      </c>
      <c r="H291" s="84" t="n">
        <v>743</v>
      </c>
      <c r="I291" s="84" t="n">
        <v>745</v>
      </c>
      <c r="J291" s="84" t="n">
        <v>724</v>
      </c>
      <c r="K291" s="84" t="n">
        <v>726</v>
      </c>
      <c r="L291" s="84" t="n">
        <v>724</v>
      </c>
      <c r="M291" s="84" t="n">
        <v>725</v>
      </c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</row>
    <row r="292" customFormat="false" ht="24.75" hidden="false" customHeight="false" outlineLevel="0" collapsed="false">
      <c r="A292" s="34" t="s">
        <v>232</v>
      </c>
      <c r="B292" s="80"/>
      <c r="C292" s="32" t="s">
        <v>247</v>
      </c>
      <c r="D292" s="14" t="s">
        <v>95</v>
      </c>
      <c r="E292" s="84" t="n">
        <v>250</v>
      </c>
      <c r="F292" s="84" t="n">
        <v>230</v>
      </c>
      <c r="G292" s="84" t="n">
        <v>220</v>
      </c>
      <c r="H292" s="84" t="n">
        <v>217</v>
      </c>
      <c r="I292" s="84" t="n">
        <v>219</v>
      </c>
      <c r="J292" s="84" t="n">
        <v>212</v>
      </c>
      <c r="K292" s="84" t="n">
        <v>214</v>
      </c>
      <c r="L292" s="84" t="n">
        <v>211</v>
      </c>
      <c r="M292" s="84" t="n">
        <v>213</v>
      </c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</row>
    <row r="293" customFormat="false" ht="24.75" hidden="false" customHeight="false" outlineLevel="0" collapsed="false">
      <c r="A293" s="34" t="s">
        <v>232</v>
      </c>
      <c r="B293" s="80"/>
      <c r="C293" s="32" t="s">
        <v>248</v>
      </c>
      <c r="D293" s="14" t="s">
        <v>95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</row>
    <row r="294" customFormat="false" ht="24.75" hidden="false" customHeight="false" outlineLevel="0" collapsed="false">
      <c r="A294" s="34" t="s">
        <v>232</v>
      </c>
      <c r="B294" s="80"/>
      <c r="C294" s="32" t="s">
        <v>249</v>
      </c>
      <c r="D294" s="14" t="s">
        <v>95</v>
      </c>
      <c r="E294" s="84" t="n">
        <v>120</v>
      </c>
      <c r="F294" s="84" t="n">
        <v>110</v>
      </c>
      <c r="G294" s="84" t="n">
        <v>96</v>
      </c>
      <c r="H294" s="84" t="n">
        <v>96</v>
      </c>
      <c r="I294" s="84" t="n">
        <v>97</v>
      </c>
      <c r="J294" s="84" t="n">
        <v>94</v>
      </c>
      <c r="K294" s="84" t="n">
        <v>95</v>
      </c>
      <c r="L294" s="84" t="n">
        <v>92</v>
      </c>
      <c r="M294" s="84" t="n">
        <v>93</v>
      </c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</row>
    <row r="295" customFormat="false" ht="29.25" hidden="false" customHeight="false" outlineLevel="0" collapsed="false">
      <c r="A295" s="34" t="s">
        <v>232</v>
      </c>
      <c r="B295" s="80"/>
      <c r="C295" s="32" t="s">
        <v>250</v>
      </c>
      <c r="D295" s="14" t="s">
        <v>95</v>
      </c>
      <c r="E295" s="84" t="n">
        <v>98</v>
      </c>
      <c r="F295" s="84" t="n">
        <v>91</v>
      </c>
      <c r="G295" s="84" t="n">
        <v>84</v>
      </c>
      <c r="H295" s="84" t="n">
        <v>84</v>
      </c>
      <c r="I295" s="84" t="n">
        <v>85</v>
      </c>
      <c r="J295" s="84" t="n">
        <v>82</v>
      </c>
      <c r="K295" s="84" t="n">
        <v>83</v>
      </c>
      <c r="L295" s="84" t="n">
        <v>81</v>
      </c>
      <c r="M295" s="84" t="n">
        <v>82</v>
      </c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</row>
    <row r="296" customFormat="false" ht="24.75" hidden="false" customHeight="false" outlineLevel="0" collapsed="false">
      <c r="A296" s="34" t="s">
        <v>232</v>
      </c>
      <c r="B296" s="80"/>
      <c r="C296" s="32" t="s">
        <v>251</v>
      </c>
      <c r="D296" s="14" t="s">
        <v>95</v>
      </c>
      <c r="E296" s="84" t="n">
        <v>7301</v>
      </c>
      <c r="F296" s="84" t="n">
        <v>7240</v>
      </c>
      <c r="G296" s="84" t="n">
        <v>7180</v>
      </c>
      <c r="H296" s="84" t="n">
        <v>7036</v>
      </c>
      <c r="I296" s="84" t="n">
        <v>7038</v>
      </c>
      <c r="J296" s="84" t="n">
        <v>6860</v>
      </c>
      <c r="K296" s="84" t="n">
        <v>6870</v>
      </c>
      <c r="L296" s="84" t="n">
        <v>6840</v>
      </c>
      <c r="M296" s="84" t="n">
        <v>6850</v>
      </c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</row>
    <row r="297" customFormat="false" ht="24.75" hidden="false" customHeight="false" outlineLevel="0" collapsed="false">
      <c r="A297" s="34" t="s">
        <v>232</v>
      </c>
      <c r="B297" s="80"/>
      <c r="C297" s="32" t="s">
        <v>252</v>
      </c>
      <c r="D297" s="14" t="s">
        <v>95</v>
      </c>
      <c r="E297" s="84" t="n">
        <v>129</v>
      </c>
      <c r="F297" s="84" t="n">
        <v>120</v>
      </c>
      <c r="G297" s="84" t="n">
        <v>125</v>
      </c>
      <c r="H297" s="84" t="n">
        <v>118</v>
      </c>
      <c r="I297" s="84" t="n">
        <v>119</v>
      </c>
      <c r="J297" s="84" t="n">
        <v>116</v>
      </c>
      <c r="K297" s="84" t="n">
        <v>117</v>
      </c>
      <c r="L297" s="84" t="n">
        <v>114</v>
      </c>
      <c r="M297" s="84" t="n">
        <v>115</v>
      </c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customFormat="false" ht="24.75" hidden="false" customHeight="false" outlineLevel="0" collapsed="false">
      <c r="A298" s="34" t="s">
        <v>232</v>
      </c>
      <c r="B298" s="80"/>
      <c r="C298" s="32" t="s">
        <v>253</v>
      </c>
      <c r="D298" s="14" t="s">
        <v>95</v>
      </c>
      <c r="E298" s="84" t="n">
        <v>187</v>
      </c>
      <c r="F298" s="84" t="n">
        <v>181</v>
      </c>
      <c r="G298" s="84" t="n">
        <v>162</v>
      </c>
      <c r="H298" s="84" t="n">
        <v>158</v>
      </c>
      <c r="I298" s="84" t="n">
        <v>159</v>
      </c>
      <c r="J298" s="84" t="n">
        <v>155</v>
      </c>
      <c r="K298" s="84" t="n">
        <v>156</v>
      </c>
      <c r="L298" s="84" t="n">
        <v>151</v>
      </c>
      <c r="M298" s="84" t="n">
        <v>155</v>
      </c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</row>
    <row r="299" customFormat="false" ht="24.75" hidden="false" customHeight="false" outlineLevel="0" collapsed="false">
      <c r="A299" s="34" t="s">
        <v>232</v>
      </c>
      <c r="B299" s="80"/>
      <c r="C299" s="32" t="s">
        <v>254</v>
      </c>
      <c r="D299" s="14" t="s">
        <v>95</v>
      </c>
      <c r="E299" s="84" t="n">
        <v>1160</v>
      </c>
      <c r="F299" s="84" t="n">
        <v>1149</v>
      </c>
      <c r="G299" s="84" t="n">
        <v>1128</v>
      </c>
      <c r="H299" s="84" t="n">
        <v>1093</v>
      </c>
      <c r="I299" s="84" t="n">
        <v>1094</v>
      </c>
      <c r="J299" s="84" t="n">
        <v>1071</v>
      </c>
      <c r="K299" s="84" t="n">
        <v>1072</v>
      </c>
      <c r="L299" s="84" t="n">
        <v>1066</v>
      </c>
      <c r="M299" s="84" t="n">
        <v>1070</v>
      </c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</row>
    <row r="300" customFormat="false" ht="24.75" hidden="false" customHeight="false" outlineLevel="0" collapsed="false">
      <c r="A300" s="34" t="s">
        <v>232</v>
      </c>
      <c r="B300" s="80"/>
      <c r="C300" s="32" t="s">
        <v>255</v>
      </c>
      <c r="D300" s="14" t="s">
        <v>95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customFormat="false" ht="24.75" hidden="false" customHeight="false" outlineLevel="0" collapsed="false">
      <c r="A301" s="34" t="s">
        <v>232</v>
      </c>
      <c r="B301" s="80"/>
      <c r="C301" s="32" t="s">
        <v>256</v>
      </c>
      <c r="D301" s="14" t="s">
        <v>95</v>
      </c>
      <c r="E301" s="84" t="n">
        <v>3251</v>
      </c>
      <c r="F301" s="84" t="n">
        <v>3234</v>
      </c>
      <c r="G301" s="84" t="n">
        <v>2881</v>
      </c>
      <c r="H301" s="84" t="n">
        <v>2814</v>
      </c>
      <c r="I301" s="84" t="n">
        <v>2816</v>
      </c>
      <c r="J301" s="84" t="n">
        <v>2743</v>
      </c>
      <c r="K301" s="84" t="n">
        <v>2746</v>
      </c>
      <c r="L301" s="84" t="n">
        <v>2730</v>
      </c>
      <c r="M301" s="84" t="n">
        <v>2740</v>
      </c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</row>
    <row r="302" customFormat="false" ht="24.75" hidden="false" customHeight="false" outlineLevel="0" collapsed="false">
      <c r="A302" s="34" t="s">
        <v>232</v>
      </c>
      <c r="B302" s="80"/>
      <c r="C302" s="87" t="s">
        <v>257</v>
      </c>
      <c r="D302" s="14" t="s">
        <v>95</v>
      </c>
      <c r="E302" s="84" t="n">
        <v>1319</v>
      </c>
      <c r="F302" s="84" t="n">
        <v>1273</v>
      </c>
      <c r="G302" s="84" t="n">
        <v>1273</v>
      </c>
      <c r="H302" s="84" t="n">
        <v>1243</v>
      </c>
      <c r="I302" s="84" t="n">
        <v>1245</v>
      </c>
      <c r="J302" s="84" t="n">
        <v>1212</v>
      </c>
      <c r="K302" s="84" t="n">
        <v>1214</v>
      </c>
      <c r="L302" s="84" t="n">
        <v>1211</v>
      </c>
      <c r="M302" s="84" t="n">
        <v>1212</v>
      </c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</row>
    <row r="303" customFormat="false" ht="24.75" hidden="false" customHeight="false" outlineLevel="0" collapsed="false">
      <c r="A303" s="34" t="s">
        <v>232</v>
      </c>
      <c r="B303" s="80"/>
      <c r="C303" s="87" t="s">
        <v>258</v>
      </c>
      <c r="D303" s="14" t="s">
        <v>95</v>
      </c>
      <c r="E303" s="84" t="n">
        <v>2064</v>
      </c>
      <c r="F303" s="84" t="n">
        <v>1857</v>
      </c>
      <c r="G303" s="84" t="n">
        <v>1814</v>
      </c>
      <c r="H303" s="84" t="n">
        <v>1852</v>
      </c>
      <c r="I303" s="84" t="n">
        <v>1855</v>
      </c>
      <c r="J303" s="84" t="n">
        <v>1806</v>
      </c>
      <c r="K303" s="84" t="n">
        <v>1808</v>
      </c>
      <c r="L303" s="84" t="n">
        <v>1808</v>
      </c>
      <c r="M303" s="84" t="n">
        <v>1815</v>
      </c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</row>
    <row r="304" customFormat="false" ht="29.25" hidden="false" customHeight="false" outlineLevel="0" collapsed="false">
      <c r="A304" s="34" t="s">
        <v>232</v>
      </c>
      <c r="B304" s="80"/>
      <c r="C304" s="87" t="s">
        <v>259</v>
      </c>
      <c r="D304" s="14" t="s">
        <v>95</v>
      </c>
      <c r="E304" s="84" t="n">
        <v>6927</v>
      </c>
      <c r="F304" s="84" t="n">
        <v>6813</v>
      </c>
      <c r="G304" s="84" t="n">
        <v>6653</v>
      </c>
      <c r="H304" s="84" t="n">
        <v>6489</v>
      </c>
      <c r="I304" s="84" t="n">
        <v>6490</v>
      </c>
      <c r="J304" s="84" t="n">
        <v>6304</v>
      </c>
      <c r="K304" s="84" t="n">
        <v>6320</v>
      </c>
      <c r="L304" s="84" t="n">
        <v>6100</v>
      </c>
      <c r="M304" s="84" t="n">
        <v>6145</v>
      </c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customFormat="false" ht="24.75" hidden="false" customHeight="false" outlineLevel="0" collapsed="false">
      <c r="A305" s="34" t="s">
        <v>232</v>
      </c>
      <c r="B305" s="80"/>
      <c r="C305" s="87" t="s">
        <v>260</v>
      </c>
      <c r="D305" s="14" t="s">
        <v>95</v>
      </c>
      <c r="E305" s="84" t="n">
        <v>1460</v>
      </c>
      <c r="F305" s="84" t="n">
        <v>1431</v>
      </c>
      <c r="G305" s="84" t="n">
        <v>1387</v>
      </c>
      <c r="H305" s="84" t="n">
        <v>1352</v>
      </c>
      <c r="I305" s="84" t="n">
        <v>1354</v>
      </c>
      <c r="J305" s="84" t="n">
        <v>1318</v>
      </c>
      <c r="K305" s="84" t="n">
        <v>1320</v>
      </c>
      <c r="L305" s="84" t="n">
        <v>1282</v>
      </c>
      <c r="M305" s="84" t="n">
        <v>1284</v>
      </c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customFormat="false" ht="24.75" hidden="false" customHeight="false" outlineLevel="0" collapsed="false">
      <c r="A306" s="34" t="s">
        <v>232</v>
      </c>
      <c r="B306" s="80"/>
      <c r="C306" s="87" t="s">
        <v>261</v>
      </c>
      <c r="D306" s="14" t="s">
        <v>95</v>
      </c>
      <c r="E306" s="84" t="n">
        <v>2401</v>
      </c>
      <c r="F306" s="84" t="n">
        <v>2274</v>
      </c>
      <c r="G306" s="84" t="n">
        <v>2313</v>
      </c>
      <c r="H306" s="84" t="n">
        <v>2284</v>
      </c>
      <c r="I306" s="84" t="n">
        <v>2286</v>
      </c>
      <c r="J306" s="84" t="n">
        <v>2227</v>
      </c>
      <c r="K306" s="84" t="n">
        <v>2229</v>
      </c>
      <c r="L306" s="84" t="n">
        <v>2100</v>
      </c>
      <c r="M306" s="84" t="n">
        <v>2106</v>
      </c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customFormat="false" ht="24.75" hidden="false" customHeight="false" outlineLevel="0" collapsed="false">
      <c r="A307" s="34" t="s">
        <v>232</v>
      </c>
      <c r="B307" s="80"/>
      <c r="C307" s="87" t="s">
        <v>262</v>
      </c>
      <c r="D307" s="14" t="s">
        <v>95</v>
      </c>
      <c r="E307" s="84" t="n">
        <v>307</v>
      </c>
      <c r="F307" s="84" t="n">
        <v>261</v>
      </c>
      <c r="G307" s="84" t="n">
        <v>258</v>
      </c>
      <c r="H307" s="84" t="n">
        <v>260</v>
      </c>
      <c r="I307" s="84" t="n">
        <v>262</v>
      </c>
      <c r="J307" s="84" t="n">
        <v>254</v>
      </c>
      <c r="K307" s="84" t="n">
        <v>255</v>
      </c>
      <c r="L307" s="84" t="n">
        <v>202</v>
      </c>
      <c r="M307" s="84" t="n">
        <v>203</v>
      </c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29.25" hidden="false" customHeight="false" outlineLevel="0" collapsed="false">
      <c r="A308" s="34" t="s">
        <v>232</v>
      </c>
      <c r="B308" s="80"/>
      <c r="C308" s="87" t="s">
        <v>263</v>
      </c>
      <c r="D308" s="14" t="s">
        <v>95</v>
      </c>
      <c r="E308" s="84" t="n">
        <v>2790</v>
      </c>
      <c r="F308" s="84" t="n">
        <v>2750</v>
      </c>
      <c r="G308" s="84" t="n">
        <v>2680</v>
      </c>
      <c r="H308" s="84" t="n">
        <v>2619</v>
      </c>
      <c r="I308" s="84" t="n">
        <v>2620</v>
      </c>
      <c r="J308" s="84" t="n">
        <v>2554</v>
      </c>
      <c r="K308" s="84" t="n">
        <v>2556</v>
      </c>
      <c r="L308" s="84" t="n">
        <v>2480</v>
      </c>
      <c r="M308" s="84" t="n">
        <v>2500</v>
      </c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</row>
    <row r="309" customFormat="false" ht="24.75" hidden="false" customHeight="false" outlineLevel="0" collapsed="false">
      <c r="A309" s="34" t="s">
        <v>232</v>
      </c>
      <c r="B309" s="80"/>
      <c r="C309" s="87" t="s">
        <v>264</v>
      </c>
      <c r="D309" s="14" t="s">
        <v>95</v>
      </c>
      <c r="E309" s="84" t="n">
        <v>2474</v>
      </c>
      <c r="F309" s="84" t="n">
        <v>2428</v>
      </c>
      <c r="G309" s="84" t="n">
        <v>2390</v>
      </c>
      <c r="H309" s="84" t="n">
        <v>2333</v>
      </c>
      <c r="I309" s="84" t="n">
        <v>2335</v>
      </c>
      <c r="J309" s="84" t="n">
        <v>2275</v>
      </c>
      <c r="K309" s="84" t="n">
        <v>2277</v>
      </c>
      <c r="L309" s="84" t="n">
        <v>2277</v>
      </c>
      <c r="M309" s="84" t="n">
        <v>2279</v>
      </c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</row>
    <row r="310" customFormat="false" ht="24.75" hidden="false" customHeight="false" outlineLevel="0" collapsed="false">
      <c r="A310" s="34" t="s">
        <v>232</v>
      </c>
      <c r="B310" s="80"/>
      <c r="C310" s="87" t="s">
        <v>265</v>
      </c>
      <c r="D310" s="14" t="s">
        <v>95</v>
      </c>
      <c r="E310" s="84" t="n">
        <v>2372</v>
      </c>
      <c r="F310" s="84" t="n">
        <v>2291</v>
      </c>
      <c r="G310" s="84" t="n">
        <v>2246</v>
      </c>
      <c r="H310" s="84" t="n">
        <v>2193</v>
      </c>
      <c r="I310" s="84" t="n">
        <v>2195</v>
      </c>
      <c r="J310" s="84" t="n">
        <v>2138</v>
      </c>
      <c r="K310" s="84" t="n">
        <v>2140</v>
      </c>
      <c r="L310" s="84" t="n">
        <v>2135</v>
      </c>
      <c r="M310" s="84" t="n">
        <v>2137</v>
      </c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</row>
    <row r="311" customFormat="false" ht="24.75" hidden="false" customHeight="false" outlineLevel="0" collapsed="false">
      <c r="A311" s="34" t="s">
        <v>232</v>
      </c>
      <c r="B311" s="80"/>
      <c r="C311" s="87" t="s">
        <v>266</v>
      </c>
      <c r="D311" s="14" t="s">
        <v>95</v>
      </c>
      <c r="E311" s="84" t="n">
        <v>2326</v>
      </c>
      <c r="F311" s="84" t="n">
        <v>2248</v>
      </c>
      <c r="G311" s="84" t="n">
        <v>2231</v>
      </c>
      <c r="H311" s="84" t="n">
        <v>2201</v>
      </c>
      <c r="I311" s="84" t="n">
        <v>2203</v>
      </c>
      <c r="J311" s="84" t="n">
        <v>2171</v>
      </c>
      <c r="K311" s="84" t="n">
        <v>2173</v>
      </c>
      <c r="L311" s="84" t="n">
        <v>2160</v>
      </c>
      <c r="M311" s="84" t="n">
        <v>2164</v>
      </c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</row>
    <row r="312" customFormat="false" ht="24.75" hidden="false" customHeight="false" outlineLevel="0" collapsed="false">
      <c r="A312" s="34" t="s">
        <v>232</v>
      </c>
      <c r="B312" s="80"/>
      <c r="C312" s="87" t="s">
        <v>267</v>
      </c>
      <c r="D312" s="14" t="s">
        <v>95</v>
      </c>
      <c r="E312" s="84" t="n">
        <v>1323</v>
      </c>
      <c r="F312" s="84" t="n">
        <v>1317</v>
      </c>
      <c r="G312" s="84" t="n">
        <v>1266</v>
      </c>
      <c r="H312" s="84" t="n">
        <v>1105</v>
      </c>
      <c r="I312" s="84" t="n">
        <v>1105</v>
      </c>
      <c r="J312" s="84" t="n">
        <v>1006</v>
      </c>
      <c r="K312" s="84" t="n">
        <v>1038</v>
      </c>
      <c r="L312" s="84" t="n">
        <v>930</v>
      </c>
      <c r="M312" s="84" t="n">
        <v>932</v>
      </c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</row>
    <row r="313" customFormat="false" ht="29.25" hidden="false" customHeight="false" outlineLevel="0" collapsed="false">
      <c r="A313" s="34" t="s">
        <v>232</v>
      </c>
      <c r="B313" s="80"/>
      <c r="C313" s="57" t="s">
        <v>268</v>
      </c>
      <c r="D313" s="14" t="s">
        <v>95</v>
      </c>
      <c r="E313" s="84" t="n">
        <v>4005</v>
      </c>
      <c r="F313" s="84" t="n">
        <v>3912</v>
      </c>
      <c r="G313" s="84" t="n">
        <v>3886</v>
      </c>
      <c r="H313" s="84" t="n">
        <v>3828</v>
      </c>
      <c r="I313" s="84" t="n">
        <v>3830</v>
      </c>
      <c r="J313" s="84" t="n">
        <v>3800</v>
      </c>
      <c r="K313" s="84" t="n">
        <v>3800</v>
      </c>
      <c r="L313" s="84" t="n">
        <v>3800</v>
      </c>
      <c r="M313" s="84" t="n">
        <v>3800</v>
      </c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</row>
    <row r="314" customFormat="false" ht="29.25" hidden="false" customHeight="false" outlineLevel="0" collapsed="false">
      <c r="A314" s="34" t="s">
        <v>232</v>
      </c>
      <c r="B314" s="80"/>
      <c r="C314" s="57" t="s">
        <v>269</v>
      </c>
      <c r="D314" s="14" t="s">
        <v>95</v>
      </c>
      <c r="E314" s="86" t="n">
        <f aca="false">E277-E284-E313-(-E283)</f>
        <v>4872</v>
      </c>
      <c r="F314" s="86" t="n">
        <f aca="false">F277-F284-F313-(-F283)</f>
        <v>5216</v>
      </c>
      <c r="G314" s="86" t="n">
        <f aca="false">G277-G284-G313-(-G283)</f>
        <v>4957</v>
      </c>
      <c r="H314" s="86" t="n">
        <f aca="false">H277-H284-H313-(-H283)</f>
        <v>4504</v>
      </c>
      <c r="I314" s="86" t="n">
        <f aca="false">I277-I284-I313-(-I283)</f>
        <v>4788</v>
      </c>
      <c r="J314" s="86" t="n">
        <f aca="false">J277-J284-J313-(-J283)</f>
        <v>4403</v>
      </c>
      <c r="K314" s="86" t="n">
        <f aca="false">K277-K284-K313-(-K283)</f>
        <v>4633</v>
      </c>
      <c r="L314" s="86" t="n">
        <f aca="false">L277-L284-L313-(-L283)</f>
        <v>4556</v>
      </c>
      <c r="M314" s="86" t="n">
        <f aca="false">M277-M284-M313-(-M283)</f>
        <v>4762</v>
      </c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</row>
    <row r="315" customFormat="false" ht="29.25" hidden="false" customHeight="false" outlineLevel="0" collapsed="false">
      <c r="A315" s="34" t="s">
        <v>232</v>
      </c>
      <c r="B315" s="80"/>
      <c r="C315" s="73" t="s">
        <v>270</v>
      </c>
      <c r="D315" s="14" t="s">
        <v>95</v>
      </c>
      <c r="E315" s="84" t="n">
        <v>2364</v>
      </c>
      <c r="F315" s="84" t="n">
        <v>2588</v>
      </c>
      <c r="G315" s="84" t="n">
        <v>2609</v>
      </c>
      <c r="H315" s="84" t="n">
        <v>3200</v>
      </c>
      <c r="I315" s="84" t="n">
        <v>3000</v>
      </c>
      <c r="J315" s="84" t="n">
        <v>3000</v>
      </c>
      <c r="K315" s="84" t="n">
        <v>2900</v>
      </c>
      <c r="L315" s="84" t="n">
        <v>2900</v>
      </c>
      <c r="M315" s="84" t="n">
        <v>2800</v>
      </c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</row>
    <row r="316" customFormat="false" ht="29.25" hidden="false" customHeight="false" outlineLevel="0" collapsed="false">
      <c r="A316" s="34" t="s">
        <v>232</v>
      </c>
      <c r="B316" s="80"/>
      <c r="C316" s="73" t="s">
        <v>271</v>
      </c>
      <c r="D316" s="14" t="s">
        <v>95</v>
      </c>
      <c r="E316" s="86" t="n">
        <v>388</v>
      </c>
      <c r="F316" s="86" t="n">
        <v>538</v>
      </c>
      <c r="G316" s="84" t="n">
        <v>681</v>
      </c>
      <c r="H316" s="84" t="n">
        <v>709</v>
      </c>
      <c r="I316" s="84" t="n">
        <v>674</v>
      </c>
      <c r="J316" s="84" t="n">
        <v>693</v>
      </c>
      <c r="K316" s="84" t="n">
        <v>658</v>
      </c>
      <c r="L316" s="84" t="n">
        <v>669</v>
      </c>
      <c r="M316" s="84" t="n">
        <v>636</v>
      </c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</row>
    <row r="317" customFormat="false" ht="29.25" hidden="false" customHeight="false" outlineLevel="0" collapsed="false">
      <c r="A317" s="34" t="s">
        <v>232</v>
      </c>
      <c r="B317" s="80"/>
      <c r="C317" s="29" t="s">
        <v>272</v>
      </c>
      <c r="D317" s="30" t="s">
        <v>95</v>
      </c>
      <c r="E317" s="85" t="n">
        <f aca="false">E318+E321+E322+E323+E324</f>
        <v>39464</v>
      </c>
      <c r="F317" s="85" t="n">
        <f aca="false">F318+F321+F322+F323+F324</f>
        <v>38430</v>
      </c>
      <c r="G317" s="85" t="n">
        <f aca="false">G318+G321+G322+G323+G324</f>
        <v>37442</v>
      </c>
      <c r="H317" s="85" t="n">
        <f aca="false">H318+H321+H322+H323+H324</f>
        <v>36585</v>
      </c>
      <c r="I317" s="85" t="n">
        <f aca="false">I318+I321+I322+I323+I324</f>
        <v>36620</v>
      </c>
      <c r="J317" s="85" t="n">
        <f aca="false">J318+J321+J322+J323+J324</f>
        <v>35610</v>
      </c>
      <c r="K317" s="85" t="n">
        <f aca="false">K318+K321+K322+K323+K324</f>
        <v>35700</v>
      </c>
      <c r="L317" s="85" t="n">
        <f aca="false">L318+L321+L322+L323+L324</f>
        <v>34979</v>
      </c>
      <c r="M317" s="85" t="n">
        <f aca="false">M318+M321+M322+M323+M324</f>
        <v>35107</v>
      </c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</row>
    <row r="318" customFormat="false" ht="25.5" hidden="false" customHeight="false" outlineLevel="0" collapsed="false">
      <c r="A318" s="34" t="s">
        <v>232</v>
      </c>
      <c r="B318" s="80"/>
      <c r="C318" s="87" t="s">
        <v>273</v>
      </c>
      <c r="D318" s="14" t="s">
        <v>95</v>
      </c>
      <c r="E318" s="137" t="n">
        <f aca="false">E319+E320</f>
        <v>8784</v>
      </c>
      <c r="F318" s="137" t="n">
        <f aca="false">F319+F320</f>
        <v>8683</v>
      </c>
      <c r="G318" s="137" t="n">
        <f aca="false">G319+G320</f>
        <v>8660</v>
      </c>
      <c r="H318" s="137" t="n">
        <f aca="false">H319+H320</f>
        <v>8625</v>
      </c>
      <c r="I318" s="137" t="n">
        <f aca="false">I319+I320</f>
        <v>8635</v>
      </c>
      <c r="J318" s="137" t="n">
        <f aca="false">J319+J320</f>
        <v>8600</v>
      </c>
      <c r="K318" s="137" t="n">
        <f aca="false">K319+K320</f>
        <v>8620</v>
      </c>
      <c r="L318" s="137" t="n">
        <f aca="false">L319+L320</f>
        <v>8570</v>
      </c>
      <c r="M318" s="137" t="n">
        <f aca="false">M319+M320</f>
        <v>8600</v>
      </c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customFormat="false" ht="24.75" hidden="false" customHeight="false" outlineLevel="0" collapsed="false">
      <c r="A319" s="34" t="s">
        <v>232</v>
      </c>
      <c r="B319" s="80"/>
      <c r="C319" s="73" t="s">
        <v>274</v>
      </c>
      <c r="D319" s="14" t="s">
        <v>95</v>
      </c>
      <c r="E319" s="84" t="n">
        <v>4343</v>
      </c>
      <c r="F319" s="84" t="n">
        <v>4338</v>
      </c>
      <c r="G319" s="84" t="n">
        <v>4320</v>
      </c>
      <c r="H319" s="84" t="n">
        <v>4305</v>
      </c>
      <c r="I319" s="84" t="n">
        <v>4310</v>
      </c>
      <c r="J319" s="84" t="n">
        <v>4310</v>
      </c>
      <c r="K319" s="84" t="n">
        <v>4320</v>
      </c>
      <c r="L319" s="84" t="n">
        <v>4290</v>
      </c>
      <c r="M319" s="84" t="n">
        <v>4300</v>
      </c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</row>
    <row r="320" customFormat="false" ht="24.75" hidden="false" customHeight="false" outlineLevel="0" collapsed="false">
      <c r="A320" s="34" t="s">
        <v>232</v>
      </c>
      <c r="B320" s="80"/>
      <c r="C320" s="73" t="s">
        <v>275</v>
      </c>
      <c r="D320" s="14" t="s">
        <v>95</v>
      </c>
      <c r="E320" s="84" t="n">
        <v>4441</v>
      </c>
      <c r="F320" s="84" t="n">
        <v>4345</v>
      </c>
      <c r="G320" s="84" t="n">
        <v>4340</v>
      </c>
      <c r="H320" s="84" t="n">
        <v>4320</v>
      </c>
      <c r="I320" s="84" t="n">
        <v>4325</v>
      </c>
      <c r="J320" s="84" t="n">
        <v>4290</v>
      </c>
      <c r="K320" s="84" t="n">
        <v>4300</v>
      </c>
      <c r="L320" s="84" t="n">
        <v>4280</v>
      </c>
      <c r="M320" s="84" t="n">
        <v>4300</v>
      </c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</row>
    <row r="321" customFormat="false" ht="24.75" hidden="false" customHeight="false" outlineLevel="0" collapsed="false">
      <c r="A321" s="34" t="s">
        <v>232</v>
      </c>
      <c r="B321" s="80"/>
      <c r="C321" s="87" t="s">
        <v>276</v>
      </c>
      <c r="D321" s="14" t="s">
        <v>95</v>
      </c>
      <c r="E321" s="138" t="n">
        <v>17</v>
      </c>
      <c r="F321" s="138" t="n">
        <v>17</v>
      </c>
      <c r="G321" s="138" t="n">
        <v>17</v>
      </c>
      <c r="H321" s="138" t="n">
        <v>17</v>
      </c>
      <c r="I321" s="84" t="n">
        <v>16</v>
      </c>
      <c r="J321" s="138" t="n">
        <v>16</v>
      </c>
      <c r="K321" s="84" t="n">
        <v>16</v>
      </c>
      <c r="L321" s="138" t="n">
        <v>16</v>
      </c>
      <c r="M321" s="84" t="n">
        <v>16</v>
      </c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</row>
    <row r="322" customFormat="false" ht="24.75" hidden="false" customHeight="false" outlineLevel="0" collapsed="false">
      <c r="A322" s="34" t="s">
        <v>232</v>
      </c>
      <c r="B322" s="80"/>
      <c r="C322" s="87" t="s">
        <v>277</v>
      </c>
      <c r="D322" s="14" t="s">
        <v>95</v>
      </c>
      <c r="E322" s="138" t="n">
        <v>0</v>
      </c>
      <c r="F322" s="138" t="n">
        <v>0</v>
      </c>
      <c r="G322" s="138" t="n">
        <v>0</v>
      </c>
      <c r="H322" s="138" t="n">
        <v>0</v>
      </c>
      <c r="I322" s="84" t="n">
        <v>0</v>
      </c>
      <c r="J322" s="138" t="n">
        <v>0</v>
      </c>
      <c r="K322" s="84" t="n">
        <v>0</v>
      </c>
      <c r="L322" s="138" t="n">
        <v>0</v>
      </c>
      <c r="M322" s="84" t="n">
        <v>0</v>
      </c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</row>
    <row r="323" customFormat="false" ht="24.75" hidden="false" customHeight="false" outlineLevel="0" collapsed="false">
      <c r="A323" s="34" t="s">
        <v>232</v>
      </c>
      <c r="B323" s="80"/>
      <c r="C323" s="87" t="s">
        <v>278</v>
      </c>
      <c r="D323" s="14" t="s">
        <v>95</v>
      </c>
      <c r="E323" s="138" t="n">
        <v>0</v>
      </c>
      <c r="F323" s="138" t="n">
        <v>0</v>
      </c>
      <c r="G323" s="138" t="n">
        <v>0</v>
      </c>
      <c r="H323" s="138" t="n">
        <v>0</v>
      </c>
      <c r="I323" s="84" t="n">
        <v>0</v>
      </c>
      <c r="J323" s="138" t="n">
        <v>0</v>
      </c>
      <c r="K323" s="84" t="n">
        <v>0</v>
      </c>
      <c r="L323" s="138" t="n">
        <v>0</v>
      </c>
      <c r="M323" s="84" t="n">
        <v>0</v>
      </c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</row>
    <row r="324" customFormat="false" ht="24.75" hidden="false" customHeight="false" outlineLevel="0" collapsed="false">
      <c r="A324" s="34" t="s">
        <v>232</v>
      </c>
      <c r="B324" s="80"/>
      <c r="C324" s="87" t="s">
        <v>279</v>
      </c>
      <c r="D324" s="14" t="s">
        <v>95</v>
      </c>
      <c r="E324" s="139" t="n">
        <f aca="false">E325+E328+E330+E333</f>
        <v>30663</v>
      </c>
      <c r="F324" s="139" t="n">
        <f aca="false">F325+F328+F330+F333</f>
        <v>29730</v>
      </c>
      <c r="G324" s="139" t="n">
        <f aca="false">G325+G328+G330+G333</f>
        <v>28765</v>
      </c>
      <c r="H324" s="139" t="n">
        <f aca="false">H325+H328+H330+H333</f>
        <v>27943</v>
      </c>
      <c r="I324" s="139" t="n">
        <f aca="false">I325+I328+I330+I333</f>
        <v>27969</v>
      </c>
      <c r="J324" s="139" t="n">
        <f aca="false">J325+J328+J330+J333</f>
        <v>26994</v>
      </c>
      <c r="K324" s="139" t="n">
        <f aca="false">K325+K328+K330+K333</f>
        <v>27064</v>
      </c>
      <c r="L324" s="139" t="n">
        <f aca="false">L325+L328+L330+L333</f>
        <v>26393</v>
      </c>
      <c r="M324" s="139" t="n">
        <f aca="false">M325+M328+M330+M333</f>
        <v>26491</v>
      </c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24.75" hidden="false" customHeight="false" outlineLevel="0" collapsed="false">
      <c r="A325" s="34" t="s">
        <v>232</v>
      </c>
      <c r="B325" s="80"/>
      <c r="C325" s="73" t="s">
        <v>280</v>
      </c>
      <c r="D325" s="14" t="s">
        <v>95</v>
      </c>
      <c r="E325" s="86" t="n">
        <f aca="false">E326+E327</f>
        <v>0</v>
      </c>
      <c r="F325" s="86" t="n">
        <f aca="false">F326+F327</f>
        <v>2</v>
      </c>
      <c r="G325" s="86" t="n">
        <f aca="false">G326+G327</f>
        <v>3</v>
      </c>
      <c r="H325" s="86" t="n">
        <f aca="false">H326+H327</f>
        <v>2</v>
      </c>
      <c r="I325" s="86" t="n">
        <f aca="false">I326+I327</f>
        <v>3</v>
      </c>
      <c r="J325" s="86" t="n">
        <f aca="false">J326+J327</f>
        <v>2</v>
      </c>
      <c r="K325" s="86" t="n">
        <f aca="false">K326+K327</f>
        <v>3</v>
      </c>
      <c r="L325" s="86" t="n">
        <f aca="false">L326+L327</f>
        <v>2</v>
      </c>
      <c r="M325" s="86" t="n">
        <f aca="false">M326+M327</f>
        <v>3</v>
      </c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</row>
    <row r="326" customFormat="false" ht="24.75" hidden="false" customHeight="false" outlineLevel="0" collapsed="false">
      <c r="A326" s="34" t="s">
        <v>232</v>
      </c>
      <c r="B326" s="80"/>
      <c r="C326" s="73" t="s">
        <v>281</v>
      </c>
      <c r="D326" s="14" t="s">
        <v>95</v>
      </c>
      <c r="E326" s="84" t="n">
        <v>0</v>
      </c>
      <c r="F326" s="84" t="n">
        <v>2</v>
      </c>
      <c r="G326" s="84" t="n">
        <v>3</v>
      </c>
      <c r="H326" s="84" t="n">
        <v>2</v>
      </c>
      <c r="I326" s="84" t="n">
        <v>3</v>
      </c>
      <c r="J326" s="84" t="n">
        <v>2</v>
      </c>
      <c r="K326" s="84" t="n">
        <v>3</v>
      </c>
      <c r="L326" s="84" t="n">
        <v>2</v>
      </c>
      <c r="M326" s="84" t="n">
        <v>3</v>
      </c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</row>
    <row r="327" customFormat="false" ht="24.75" hidden="false" customHeight="false" outlineLevel="0" collapsed="false">
      <c r="A327" s="34" t="s">
        <v>232</v>
      </c>
      <c r="B327" s="80"/>
      <c r="C327" s="73" t="s">
        <v>282</v>
      </c>
      <c r="D327" s="14" t="s">
        <v>95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  <c r="L327" s="84" t="n">
        <v>0</v>
      </c>
      <c r="M327" s="84" t="n">
        <v>0</v>
      </c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customFormat="false" ht="24.75" hidden="false" customHeight="false" outlineLevel="0" collapsed="false">
      <c r="A328" s="34" t="s">
        <v>232</v>
      </c>
      <c r="B328" s="80"/>
      <c r="C328" s="73" t="s">
        <v>283</v>
      </c>
      <c r="D328" s="14" t="s">
        <v>95</v>
      </c>
      <c r="E328" s="84" t="n">
        <v>25399</v>
      </c>
      <c r="F328" s="84" t="n">
        <v>24540</v>
      </c>
      <c r="G328" s="84" t="n">
        <v>23578</v>
      </c>
      <c r="H328" s="84" t="n">
        <v>22693</v>
      </c>
      <c r="I328" s="84" t="n">
        <v>22712</v>
      </c>
      <c r="J328" s="84" t="n">
        <v>21767</v>
      </c>
      <c r="K328" s="84" t="n">
        <v>21832</v>
      </c>
      <c r="L328" s="84" t="n">
        <v>21185</v>
      </c>
      <c r="M328" s="84" t="n">
        <v>21279</v>
      </c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</row>
    <row r="329" customFormat="false" ht="24.75" hidden="false" customHeight="false" outlineLevel="0" collapsed="false">
      <c r="A329" s="34" t="s">
        <v>232</v>
      </c>
      <c r="B329" s="80"/>
      <c r="C329" s="73" t="s">
        <v>284</v>
      </c>
      <c r="D329" s="14" t="s">
        <v>95</v>
      </c>
      <c r="E329" s="84" t="n">
        <v>8818</v>
      </c>
      <c r="F329" s="84" t="n">
        <v>8820</v>
      </c>
      <c r="G329" s="84" t="n">
        <v>8851</v>
      </c>
      <c r="H329" s="84" t="n">
        <v>8853</v>
      </c>
      <c r="I329" s="84" t="n">
        <v>8866</v>
      </c>
      <c r="J329" s="84" t="n">
        <v>8866</v>
      </c>
      <c r="K329" s="84" t="n">
        <v>8870</v>
      </c>
      <c r="L329" s="84" t="n">
        <v>8870</v>
      </c>
      <c r="M329" s="84" t="n">
        <v>8880</v>
      </c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customFormat="false" ht="24.75" hidden="false" customHeight="false" outlineLevel="0" collapsed="false">
      <c r="A330" s="34" t="s">
        <v>232</v>
      </c>
      <c r="B330" s="80"/>
      <c r="C330" s="73" t="s">
        <v>285</v>
      </c>
      <c r="D330" s="14" t="s">
        <v>95</v>
      </c>
      <c r="E330" s="86" t="n">
        <f aca="false">E331+E332</f>
        <v>5264</v>
      </c>
      <c r="F330" s="86" t="n">
        <f aca="false">F331+F332</f>
        <v>5188</v>
      </c>
      <c r="G330" s="86" t="n">
        <f aca="false">G331+G332</f>
        <v>5184</v>
      </c>
      <c r="H330" s="86" t="n">
        <f aca="false">H331+H332</f>
        <v>5248</v>
      </c>
      <c r="I330" s="86" t="n">
        <f aca="false">I331+I332</f>
        <v>5254</v>
      </c>
      <c r="J330" s="86" t="n">
        <f aca="false">J331+J332</f>
        <v>5225</v>
      </c>
      <c r="K330" s="86" t="n">
        <f aca="false">K331+K332</f>
        <v>5229</v>
      </c>
      <c r="L330" s="86" t="n">
        <f aca="false">L331+L332</f>
        <v>5206</v>
      </c>
      <c r="M330" s="86" t="n">
        <f aca="false">M331+M332</f>
        <v>5209</v>
      </c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</row>
    <row r="331" customFormat="false" ht="24.75" hidden="false" customHeight="false" outlineLevel="0" collapsed="false">
      <c r="A331" s="34" t="s">
        <v>232</v>
      </c>
      <c r="B331" s="80"/>
      <c r="C331" s="73" t="s">
        <v>286</v>
      </c>
      <c r="D331" s="14" t="s">
        <v>95</v>
      </c>
      <c r="E331" s="84" t="n">
        <v>1654</v>
      </c>
      <c r="F331" s="84" t="n">
        <v>1658</v>
      </c>
      <c r="G331" s="84" t="n">
        <v>1659</v>
      </c>
      <c r="H331" s="84" t="n">
        <v>1658</v>
      </c>
      <c r="I331" s="84" t="n">
        <v>1662</v>
      </c>
      <c r="J331" s="84" t="n">
        <v>1663</v>
      </c>
      <c r="K331" s="84" t="n">
        <v>1665</v>
      </c>
      <c r="L331" s="84" t="n">
        <v>1666</v>
      </c>
      <c r="M331" s="84" t="n">
        <v>1667</v>
      </c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</row>
    <row r="332" customFormat="false" ht="24.75" hidden="false" customHeight="false" outlineLevel="0" collapsed="false">
      <c r="A332" s="34" t="s">
        <v>232</v>
      </c>
      <c r="B332" s="80"/>
      <c r="C332" s="73" t="s">
        <v>287</v>
      </c>
      <c r="D332" s="14" t="s">
        <v>95</v>
      </c>
      <c r="E332" s="84" t="n">
        <v>3610</v>
      </c>
      <c r="F332" s="84" t="n">
        <v>3530</v>
      </c>
      <c r="G332" s="84" t="n">
        <v>3525</v>
      </c>
      <c r="H332" s="84" t="n">
        <v>3590</v>
      </c>
      <c r="I332" s="84" t="n">
        <v>3592</v>
      </c>
      <c r="J332" s="84" t="n">
        <v>3562</v>
      </c>
      <c r="K332" s="84" t="n">
        <v>3564</v>
      </c>
      <c r="L332" s="84" t="n">
        <v>3540</v>
      </c>
      <c r="M332" s="84" t="n">
        <v>3542</v>
      </c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</row>
    <row r="333" customFormat="false" ht="29.25" hidden="false" customHeight="false" outlineLevel="0" collapsed="false">
      <c r="A333" s="34" t="s">
        <v>232</v>
      </c>
      <c r="B333" s="80"/>
      <c r="C333" s="73" t="s">
        <v>288</v>
      </c>
      <c r="D333" s="14" t="s">
        <v>95</v>
      </c>
      <c r="E333" s="84"/>
      <c r="F333" s="84"/>
      <c r="G333" s="84"/>
      <c r="H333" s="84"/>
      <c r="I333" s="84"/>
      <c r="J333" s="84"/>
      <c r="K333" s="84"/>
      <c r="L333" s="84"/>
      <c r="M333" s="84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customFormat="false" ht="24.75" hidden="false" customHeight="false" outlineLevel="0" collapsed="false">
      <c r="A334" s="34" t="s">
        <v>232</v>
      </c>
      <c r="B334" s="80"/>
      <c r="C334" s="57" t="s">
        <v>289</v>
      </c>
      <c r="D334" s="14" t="s">
        <v>95</v>
      </c>
      <c r="E334" s="83" t="n">
        <f aca="false">E284+E315</f>
        <v>41828</v>
      </c>
      <c r="F334" s="83" t="n">
        <f aca="false">F284+F315</f>
        <v>41018</v>
      </c>
      <c r="G334" s="83" t="n">
        <f aca="false">G284+G315</f>
        <v>40051</v>
      </c>
      <c r="H334" s="83" t="n">
        <f aca="false">H284+H315</f>
        <v>39785</v>
      </c>
      <c r="I334" s="83" t="n">
        <f aca="false">I284+I315</f>
        <v>39620</v>
      </c>
      <c r="J334" s="83" t="n">
        <f aca="false">J284+J315</f>
        <v>38610</v>
      </c>
      <c r="K334" s="83" t="n">
        <f aca="false">K284+K315</f>
        <v>38600</v>
      </c>
      <c r="L334" s="83" t="n">
        <f aca="false">L284+L315</f>
        <v>37879</v>
      </c>
      <c r="M334" s="83" t="n">
        <f aca="false">M284+M315</f>
        <v>37907</v>
      </c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</row>
    <row r="335" customFormat="false" ht="24.75" hidden="false" customHeight="false" outlineLevel="0" collapsed="false">
      <c r="A335" s="34" t="s">
        <v>232</v>
      </c>
      <c r="B335" s="80"/>
      <c r="C335" s="57" t="s">
        <v>290</v>
      </c>
      <c r="D335" s="14" t="s">
        <v>102</v>
      </c>
      <c r="E335" s="58" t="n">
        <f aca="false">IF((ISERROR(E315/E334)),0,(E315/E334)*100)</f>
        <v>5.65171655350483</v>
      </c>
      <c r="F335" s="58" t="n">
        <f aca="false">IF((ISERROR(F315/F334)),0,(F315/F334)*100)</f>
        <v>6.30942513043054</v>
      </c>
      <c r="G335" s="58" t="n">
        <f aca="false">IF((ISERROR(G315/G334)),0,(G315/G334)*100)</f>
        <v>6.51419440213727</v>
      </c>
      <c r="H335" s="58" t="n">
        <f aca="false">IF((ISERROR(H315/H334)),0,(H315/H334)*100)</f>
        <v>8.04323237401031</v>
      </c>
      <c r="I335" s="58" t="n">
        <f aca="false">IF((ISERROR(I315/I334)),0,(I315/I334)*100)</f>
        <v>7.57193336698637</v>
      </c>
      <c r="J335" s="58" t="n">
        <f aca="false">IF((ISERROR(J315/J334)),0,(J315/J334)*100)</f>
        <v>7.77000777000777</v>
      </c>
      <c r="K335" s="58" t="n">
        <f aca="false">IF((ISERROR(K315/K334)),0,(K315/K334)*100)</f>
        <v>7.51295336787565</v>
      </c>
      <c r="L335" s="58" t="n">
        <f aca="false">IF((ISERROR(L315/L334)),0,(L315/L334)*100)</f>
        <v>7.65595712664009</v>
      </c>
      <c r="M335" s="58" t="n">
        <f aca="false">IF((ISERROR(M315/M334)),0,(M315/M334)*100)</f>
        <v>7.38649853589047</v>
      </c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</row>
    <row r="336" customFormat="false" ht="24.75" hidden="false" customHeight="false" outlineLevel="0" collapsed="false">
      <c r="A336" s="34" t="s">
        <v>232</v>
      </c>
      <c r="B336" s="80"/>
      <c r="C336" s="57" t="s">
        <v>291</v>
      </c>
      <c r="D336" s="14" t="s">
        <v>102</v>
      </c>
      <c r="E336" s="58" t="n">
        <f aca="false">IF((ISERROR(E316/E334)),0,(E316/E334)*100)</f>
        <v>0.927608300659845</v>
      </c>
      <c r="F336" s="58" t="n">
        <f aca="false">IF((ISERROR(F316/F334)),0,(F316/F334)*100)</f>
        <v>1.31161928909259</v>
      </c>
      <c r="G336" s="58" t="n">
        <f aca="false">IF((ISERROR(G316/G334)),0,(G316/G334)*100)</f>
        <v>1.70033207660233</v>
      </c>
      <c r="H336" s="58" t="n">
        <f aca="false">IF((ISERROR(H316/H334)),0,(H316/H334)*100)</f>
        <v>1.78207867286666</v>
      </c>
      <c r="I336" s="58" t="n">
        <f aca="false">IF((ISERROR(I316/I334)),0,(I316/I334)*100)</f>
        <v>1.70116102978294</v>
      </c>
      <c r="J336" s="58" t="n">
        <f aca="false">IF((ISERROR(J316/J334)),0,(J316/J334)*100)</f>
        <v>1.79487179487179</v>
      </c>
      <c r="K336" s="58" t="n">
        <f aca="false">IF((ISERROR(K316/K334)),0,(K316/K334)*100)</f>
        <v>1.70466321243523</v>
      </c>
      <c r="L336" s="58" t="n">
        <f aca="false">IF((ISERROR(L316/L334)),0,(L316/L334)*100)</f>
        <v>1.76615010955939</v>
      </c>
      <c r="M336" s="58" t="n">
        <f aca="false">IF((ISERROR(M316/M334)),0,(M316/M334)*100)</f>
        <v>1.67779038172369</v>
      </c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</row>
    <row r="337" customFormat="false" ht="24.75" hidden="false" customHeight="false" outlineLevel="0" collapsed="false">
      <c r="A337" s="34" t="s">
        <v>232</v>
      </c>
      <c r="B337" s="80"/>
      <c r="C337" s="57" t="s">
        <v>292</v>
      </c>
      <c r="D337" s="14" t="s">
        <v>102</v>
      </c>
      <c r="E337" s="140" t="n">
        <v>1</v>
      </c>
      <c r="F337" s="140" t="n">
        <v>1.5</v>
      </c>
      <c r="G337" s="119" t="n">
        <v>1.6</v>
      </c>
      <c r="H337" s="119" t="n">
        <v>1.6</v>
      </c>
      <c r="I337" s="119" t="n">
        <v>1.5</v>
      </c>
      <c r="J337" s="119" t="n">
        <v>1.5</v>
      </c>
      <c r="K337" s="119" t="n">
        <v>1.4</v>
      </c>
      <c r="L337" s="119" t="n">
        <v>1.4</v>
      </c>
      <c r="M337" s="119" t="n">
        <v>1.3</v>
      </c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</row>
    <row r="338" customFormat="false" ht="24.75" hidden="false" customHeight="false" outlineLevel="0" collapsed="false">
      <c r="A338" s="34" t="s">
        <v>232</v>
      </c>
      <c r="B338" s="80"/>
      <c r="C338" s="57" t="s">
        <v>293</v>
      </c>
      <c r="D338" s="14" t="s">
        <v>95</v>
      </c>
      <c r="E338" s="141" t="n">
        <v>7722</v>
      </c>
      <c r="F338" s="141" t="n">
        <v>7710</v>
      </c>
      <c r="G338" s="141" t="n">
        <v>7700</v>
      </c>
      <c r="H338" s="141" t="n">
        <v>7710</v>
      </c>
      <c r="I338" s="141" t="n">
        <v>7690</v>
      </c>
      <c r="J338" s="141" t="n">
        <v>7700</v>
      </c>
      <c r="K338" s="141" t="n">
        <v>7690</v>
      </c>
      <c r="L338" s="141" t="n">
        <v>7700</v>
      </c>
      <c r="M338" s="141" t="n">
        <v>7670</v>
      </c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</row>
    <row r="339" s="62" customFormat="true" ht="15" hidden="false" customHeight="false" outlineLevel="0" collapsed="false">
      <c r="A339" s="34" t="s">
        <v>294</v>
      </c>
      <c r="C339" s="22" t="s">
        <v>295</v>
      </c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</row>
    <row r="340" customFormat="false" ht="36" hidden="false" customHeight="true" outlineLevel="0" collapsed="false">
      <c r="A340" s="34" t="s">
        <v>294</v>
      </c>
      <c r="B340" s="98" t="s">
        <v>296</v>
      </c>
      <c r="C340" s="29" t="s">
        <v>297</v>
      </c>
      <c r="D340" s="30" t="s">
        <v>95</v>
      </c>
      <c r="E340" s="31" t="n">
        <f aca="false">E342+E343+E344+E348+E349+E350+E351+E352+E353+E354+E355+E356+E357</f>
        <v>37810</v>
      </c>
      <c r="F340" s="31" t="n">
        <f aca="false">F342+F343+F344+F348+F349+F350+F351+F352+F353+F354+F355+F356+F357</f>
        <v>36770</v>
      </c>
      <c r="G340" s="31" t="n">
        <f aca="false">G342+G343+G344+G348+G349+G350+G351+G352+G353+G354+G355+G356+G357</f>
        <v>35780</v>
      </c>
      <c r="H340" s="31" t="n">
        <f aca="false">H342+H343+H344+H348+H349+H350+H351+H352+H353+H354+H355+H356+H357</f>
        <v>34925</v>
      </c>
      <c r="I340" s="31" t="n">
        <f aca="false">I342+I343+I344+I348+I349+I350+I351+I352+I353+I354+I355+I356+I357</f>
        <v>34955</v>
      </c>
      <c r="J340" s="31" t="n">
        <f aca="false">J342+J343+J344+J348+J349+J350+J351+J352+J353+J354+J355+J356+J357</f>
        <v>33945</v>
      </c>
      <c r="K340" s="31" t="n">
        <f aca="false">K342+K343+K344+K348+K349+K350+K351+K352+K353+K354+K355+K356+K357</f>
        <v>34032</v>
      </c>
      <c r="L340" s="31" t="n">
        <f aca="false">L342+L343+L344+L348+L349+L350+L351+L352+L353+L354+L355+L356+L357</f>
        <v>33311</v>
      </c>
      <c r="M340" s="31" t="n">
        <f aca="false">M342+M343+M344+M348+M349+M350+M351+M352+M353+M354+M355+M356+M357</f>
        <v>33437</v>
      </c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</row>
    <row r="341" customFormat="false" ht="15" hidden="false" customHeight="false" outlineLevel="0" collapsed="false">
      <c r="A341" s="34" t="s">
        <v>294</v>
      </c>
      <c r="B341" s="98"/>
      <c r="C341" s="73" t="s">
        <v>119</v>
      </c>
      <c r="D341" s="14"/>
      <c r="E341" s="142"/>
      <c r="F341" s="142"/>
      <c r="G341" s="142"/>
      <c r="H341" s="142"/>
      <c r="I341" s="142"/>
      <c r="J341" s="142"/>
      <c r="K341" s="142"/>
      <c r="L341" s="142"/>
      <c r="M341" s="142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</row>
    <row r="342" customFormat="false" ht="19.5" hidden="false" customHeight="false" outlineLevel="0" collapsed="false">
      <c r="A342" s="34" t="s">
        <v>294</v>
      </c>
      <c r="B342" s="98"/>
      <c r="C342" s="87" t="s">
        <v>241</v>
      </c>
      <c r="D342" s="14" t="s">
        <v>95</v>
      </c>
      <c r="E342" s="86" t="n">
        <v>73</v>
      </c>
      <c r="F342" s="86" t="n">
        <v>68</v>
      </c>
      <c r="G342" s="86" t="n">
        <v>61</v>
      </c>
      <c r="H342" s="86" t="n">
        <v>56</v>
      </c>
      <c r="I342" s="86" t="n">
        <v>57</v>
      </c>
      <c r="J342" s="86" t="n">
        <v>55</v>
      </c>
      <c r="K342" s="86" t="n">
        <v>56</v>
      </c>
      <c r="L342" s="86" t="n">
        <v>54</v>
      </c>
      <c r="M342" s="86" t="n">
        <v>55</v>
      </c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</row>
    <row r="343" customFormat="false" ht="19.5" hidden="false" customHeight="false" outlineLevel="0" collapsed="false">
      <c r="A343" s="34" t="s">
        <v>294</v>
      </c>
      <c r="B343" s="98"/>
      <c r="C343" s="87" t="s">
        <v>242</v>
      </c>
      <c r="D343" s="14" t="s">
        <v>95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</row>
    <row r="344" customFormat="false" ht="17.25" hidden="false" customHeight="false" outlineLevel="0" collapsed="false">
      <c r="A344" s="34" t="s">
        <v>294</v>
      </c>
      <c r="B344" s="98"/>
      <c r="C344" s="87" t="s">
        <v>243</v>
      </c>
      <c r="D344" s="14" t="s">
        <v>95</v>
      </c>
      <c r="E344" s="143" t="n">
        <f aca="false">E345+E346+E347</f>
        <v>14817</v>
      </c>
      <c r="F344" s="143" t="n">
        <f aca="false">F345+F346+F347</f>
        <v>14557</v>
      </c>
      <c r="G344" s="143" t="n">
        <f aca="false">G345+G346+G347</f>
        <v>14008</v>
      </c>
      <c r="H344" s="143" t="n">
        <f aca="false">H345+H346+H347</f>
        <v>13706</v>
      </c>
      <c r="I344" s="143" t="n">
        <f aca="false">I345+I346+I347</f>
        <v>13722</v>
      </c>
      <c r="J344" s="143" t="n">
        <f aca="false">J345+J346+J347</f>
        <v>13366</v>
      </c>
      <c r="K344" s="143" t="n">
        <f aca="false">K345+K346+K347</f>
        <v>13391</v>
      </c>
      <c r="L344" s="143" t="n">
        <f aca="false">L345+L346+L347</f>
        <v>13314</v>
      </c>
      <c r="M344" s="143" t="n">
        <f aca="false">M345+M346+M347</f>
        <v>13350</v>
      </c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</row>
    <row r="345" customFormat="false" ht="17.25" hidden="false" customHeight="false" outlineLevel="0" collapsed="false">
      <c r="A345" s="34" t="s">
        <v>294</v>
      </c>
      <c r="B345" s="98"/>
      <c r="C345" s="87" t="s">
        <v>244</v>
      </c>
      <c r="D345" s="14" t="s">
        <v>95</v>
      </c>
      <c r="E345" s="86" t="n">
        <v>267</v>
      </c>
      <c r="F345" s="86" t="n">
        <v>258</v>
      </c>
      <c r="G345" s="86" t="n">
        <v>238</v>
      </c>
      <c r="H345" s="86" t="n">
        <v>234</v>
      </c>
      <c r="I345" s="86" t="n">
        <v>236</v>
      </c>
      <c r="J345" s="86" t="n">
        <v>228</v>
      </c>
      <c r="K345" s="86" t="n">
        <v>230</v>
      </c>
      <c r="L345" s="86" t="n">
        <v>226</v>
      </c>
      <c r="M345" s="86" t="n">
        <v>227</v>
      </c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</row>
    <row r="346" customFormat="false" ht="17.25" hidden="false" customHeight="false" outlineLevel="0" collapsed="false">
      <c r="A346" s="34" t="s">
        <v>294</v>
      </c>
      <c r="B346" s="98"/>
      <c r="C346" s="87" t="s">
        <v>298</v>
      </c>
      <c r="D346" s="14" t="s">
        <v>95</v>
      </c>
      <c r="E346" s="86" t="n">
        <v>13231</v>
      </c>
      <c r="F346" s="86" t="n">
        <v>13026</v>
      </c>
      <c r="G346" s="86" t="n">
        <v>12497</v>
      </c>
      <c r="H346" s="86" t="n">
        <v>12229</v>
      </c>
      <c r="I346" s="86" t="n">
        <v>12241</v>
      </c>
      <c r="J346" s="86" t="n">
        <v>11926</v>
      </c>
      <c r="K346" s="86" t="n">
        <v>11947</v>
      </c>
      <c r="L346" s="86" t="n">
        <v>11877</v>
      </c>
      <c r="M346" s="86" t="n">
        <v>11911</v>
      </c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</row>
    <row r="347" customFormat="false" ht="21.75" hidden="false" customHeight="false" outlineLevel="0" collapsed="false">
      <c r="A347" s="34" t="s">
        <v>294</v>
      </c>
      <c r="B347" s="98"/>
      <c r="C347" s="87" t="s">
        <v>257</v>
      </c>
      <c r="D347" s="14" t="s">
        <v>95</v>
      </c>
      <c r="E347" s="86" t="n">
        <v>1319</v>
      </c>
      <c r="F347" s="86" t="n">
        <v>1273</v>
      </c>
      <c r="G347" s="86" t="n">
        <v>1273</v>
      </c>
      <c r="H347" s="86" t="n">
        <v>1243</v>
      </c>
      <c r="I347" s="86" t="n">
        <v>1245</v>
      </c>
      <c r="J347" s="86" t="n">
        <v>1212</v>
      </c>
      <c r="K347" s="86" t="n">
        <v>1214</v>
      </c>
      <c r="L347" s="86" t="n">
        <v>1211</v>
      </c>
      <c r="M347" s="86" t="n">
        <v>1212</v>
      </c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customFormat="false" ht="21.75" hidden="false" customHeight="false" outlineLevel="0" collapsed="false">
      <c r="A348" s="34" t="s">
        <v>294</v>
      </c>
      <c r="B348" s="98"/>
      <c r="C348" s="87" t="s">
        <v>258</v>
      </c>
      <c r="D348" s="14" t="s">
        <v>95</v>
      </c>
      <c r="E348" s="86" t="n">
        <v>1975</v>
      </c>
      <c r="F348" s="86" t="n">
        <v>1767</v>
      </c>
      <c r="G348" s="86" t="n">
        <v>1724</v>
      </c>
      <c r="H348" s="86" t="n">
        <v>1762</v>
      </c>
      <c r="I348" s="86" t="n">
        <v>1764</v>
      </c>
      <c r="J348" s="86" t="n">
        <v>1715</v>
      </c>
      <c r="K348" s="86" t="n">
        <v>1717</v>
      </c>
      <c r="L348" s="86" t="n">
        <v>1717</v>
      </c>
      <c r="M348" s="86" t="n">
        <v>1723</v>
      </c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</row>
    <row r="349" customFormat="false" ht="29.25" hidden="false" customHeight="false" outlineLevel="0" collapsed="false">
      <c r="A349" s="34" t="s">
        <v>294</v>
      </c>
      <c r="B349" s="98"/>
      <c r="C349" s="87" t="s">
        <v>259</v>
      </c>
      <c r="D349" s="14" t="s">
        <v>95</v>
      </c>
      <c r="E349" s="86" t="n">
        <v>6214</v>
      </c>
      <c r="F349" s="86" t="n">
        <v>6109</v>
      </c>
      <c r="G349" s="86" t="n">
        <v>5950</v>
      </c>
      <c r="H349" s="86" t="n">
        <v>5785</v>
      </c>
      <c r="I349" s="86" t="n">
        <v>5785</v>
      </c>
      <c r="J349" s="86" t="n">
        <v>5599</v>
      </c>
      <c r="K349" s="86" t="n">
        <v>5614</v>
      </c>
      <c r="L349" s="86" t="n">
        <v>5394</v>
      </c>
      <c r="M349" s="86" t="n">
        <v>5439</v>
      </c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</row>
    <row r="350" customFormat="false" ht="21.75" hidden="false" customHeight="false" outlineLevel="0" collapsed="false">
      <c r="A350" s="34" t="s">
        <v>294</v>
      </c>
      <c r="B350" s="98"/>
      <c r="C350" s="87" t="s">
        <v>260</v>
      </c>
      <c r="D350" s="14" t="s">
        <v>95</v>
      </c>
      <c r="E350" s="86" t="n">
        <v>1434</v>
      </c>
      <c r="F350" s="86" t="n">
        <v>1403</v>
      </c>
      <c r="G350" s="86" t="n">
        <v>1358</v>
      </c>
      <c r="H350" s="86" t="n">
        <v>1324</v>
      </c>
      <c r="I350" s="86" t="n">
        <v>1326</v>
      </c>
      <c r="J350" s="86" t="n">
        <v>1290</v>
      </c>
      <c r="K350" s="86" t="n">
        <v>1291</v>
      </c>
      <c r="L350" s="86" t="n">
        <v>1253</v>
      </c>
      <c r="M350" s="86" t="n">
        <v>1255</v>
      </c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</row>
    <row r="351" customFormat="false" ht="21.75" hidden="false" customHeight="false" outlineLevel="0" collapsed="false">
      <c r="A351" s="34" t="s">
        <v>294</v>
      </c>
      <c r="B351" s="98"/>
      <c r="C351" s="87" t="s">
        <v>261</v>
      </c>
      <c r="D351" s="14" t="s">
        <v>95</v>
      </c>
      <c r="E351" s="86" t="n">
        <v>2157</v>
      </c>
      <c r="F351" s="86" t="n">
        <v>2028</v>
      </c>
      <c r="G351" s="86" t="n">
        <v>2066</v>
      </c>
      <c r="H351" s="86" t="n">
        <v>2038</v>
      </c>
      <c r="I351" s="86" t="n">
        <v>2039</v>
      </c>
      <c r="J351" s="86" t="n">
        <v>1980</v>
      </c>
      <c r="K351" s="86" t="n">
        <v>1982</v>
      </c>
      <c r="L351" s="86" t="n">
        <v>1853</v>
      </c>
      <c r="M351" s="86" t="n">
        <v>1858</v>
      </c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</row>
    <row r="352" customFormat="false" ht="21.75" hidden="false" customHeight="false" outlineLevel="0" collapsed="false">
      <c r="A352" s="34" t="s">
        <v>294</v>
      </c>
      <c r="B352" s="98"/>
      <c r="C352" s="87" t="s">
        <v>262</v>
      </c>
      <c r="D352" s="14" t="s">
        <v>95</v>
      </c>
      <c r="E352" s="86" t="n">
        <v>284</v>
      </c>
      <c r="F352" s="86" t="n">
        <v>236</v>
      </c>
      <c r="G352" s="86" t="n">
        <v>233</v>
      </c>
      <c r="H352" s="86" t="n">
        <v>235</v>
      </c>
      <c r="I352" s="86" t="n">
        <v>237</v>
      </c>
      <c r="J352" s="86" t="n">
        <v>229</v>
      </c>
      <c r="K352" s="86" t="n">
        <v>230</v>
      </c>
      <c r="L352" s="86" t="n">
        <v>177</v>
      </c>
      <c r="M352" s="86" t="n">
        <v>178</v>
      </c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</row>
    <row r="353" customFormat="false" ht="29.25" hidden="false" customHeight="false" outlineLevel="0" collapsed="false">
      <c r="A353" s="34" t="s">
        <v>294</v>
      </c>
      <c r="B353" s="98"/>
      <c r="C353" s="87" t="s">
        <v>263</v>
      </c>
      <c r="D353" s="14" t="s">
        <v>95</v>
      </c>
      <c r="E353" s="86" t="n">
        <v>2790</v>
      </c>
      <c r="F353" s="86" t="n">
        <v>2740</v>
      </c>
      <c r="G353" s="86" t="n">
        <v>2680</v>
      </c>
      <c r="H353" s="86" t="n">
        <v>2619</v>
      </c>
      <c r="I353" s="86" t="n">
        <v>2620</v>
      </c>
      <c r="J353" s="86" t="n">
        <v>2554</v>
      </c>
      <c r="K353" s="86" t="n">
        <v>2556</v>
      </c>
      <c r="L353" s="86" t="n">
        <v>2480</v>
      </c>
      <c r="M353" s="86" t="n">
        <v>2500</v>
      </c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</row>
    <row r="354" customFormat="false" ht="21.75" hidden="false" customHeight="false" outlineLevel="0" collapsed="false">
      <c r="A354" s="34" t="s">
        <v>294</v>
      </c>
      <c r="B354" s="98"/>
      <c r="C354" s="87" t="s">
        <v>264</v>
      </c>
      <c r="D354" s="14" t="s">
        <v>95</v>
      </c>
      <c r="E354" s="86" t="n">
        <v>2459</v>
      </c>
      <c r="F354" s="86" t="n">
        <v>2413</v>
      </c>
      <c r="G354" s="86" t="n">
        <v>2375</v>
      </c>
      <c r="H354" s="86" t="n">
        <v>2318</v>
      </c>
      <c r="I354" s="86" t="n">
        <v>2320</v>
      </c>
      <c r="J354" s="86" t="n">
        <v>2260</v>
      </c>
      <c r="K354" s="86" t="n">
        <v>2262</v>
      </c>
      <c r="L354" s="86" t="n">
        <v>2262</v>
      </c>
      <c r="M354" s="86" t="n">
        <v>2264</v>
      </c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</row>
    <row r="355" customFormat="false" ht="21.75" hidden="false" customHeight="false" outlineLevel="0" collapsed="false">
      <c r="A355" s="34" t="s">
        <v>294</v>
      </c>
      <c r="B355" s="98"/>
      <c r="C355" s="87" t="s">
        <v>265</v>
      </c>
      <c r="D355" s="14" t="s">
        <v>95</v>
      </c>
      <c r="E355" s="86" t="n">
        <v>2349</v>
      </c>
      <c r="F355" s="86" t="n">
        <v>2268</v>
      </c>
      <c r="G355" s="86" t="n">
        <v>2223</v>
      </c>
      <c r="H355" s="86" t="n">
        <v>2170</v>
      </c>
      <c r="I355" s="86" t="n">
        <v>2172</v>
      </c>
      <c r="J355" s="86" t="n">
        <v>2115</v>
      </c>
      <c r="K355" s="86" t="n">
        <v>2117</v>
      </c>
      <c r="L355" s="86" t="n">
        <v>2112</v>
      </c>
      <c r="M355" s="86" t="n">
        <v>2114</v>
      </c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</row>
    <row r="356" customFormat="false" ht="21.75" hidden="false" customHeight="false" outlineLevel="0" collapsed="false">
      <c r="A356" s="34" t="s">
        <v>294</v>
      </c>
      <c r="B356" s="98"/>
      <c r="C356" s="87" t="s">
        <v>266</v>
      </c>
      <c r="D356" s="14" t="s">
        <v>95</v>
      </c>
      <c r="E356" s="86" t="n">
        <v>2116</v>
      </c>
      <c r="F356" s="86" t="n">
        <v>2037</v>
      </c>
      <c r="G356" s="86" t="n">
        <v>2019</v>
      </c>
      <c r="H356" s="86" t="n">
        <v>1990</v>
      </c>
      <c r="I356" s="86" t="n">
        <v>1991</v>
      </c>
      <c r="J356" s="86" t="n">
        <v>1959</v>
      </c>
      <c r="K356" s="86" t="n">
        <v>1961</v>
      </c>
      <c r="L356" s="86" t="n">
        <v>1948</v>
      </c>
      <c r="M356" s="86" t="n">
        <v>1952</v>
      </c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</row>
    <row r="357" customFormat="false" ht="21.75" hidden="false" customHeight="false" outlineLevel="0" collapsed="false">
      <c r="A357" s="34" t="s">
        <v>294</v>
      </c>
      <c r="B357" s="98"/>
      <c r="C357" s="87" t="s">
        <v>267</v>
      </c>
      <c r="D357" s="14" t="s">
        <v>95</v>
      </c>
      <c r="E357" s="86" t="n">
        <v>1142</v>
      </c>
      <c r="F357" s="86" t="n">
        <v>1144</v>
      </c>
      <c r="G357" s="86" t="n">
        <v>1083</v>
      </c>
      <c r="H357" s="86" t="n">
        <v>922</v>
      </c>
      <c r="I357" s="86" t="n">
        <v>922</v>
      </c>
      <c r="J357" s="86" t="n">
        <v>823</v>
      </c>
      <c r="K357" s="86" t="n">
        <v>855</v>
      </c>
      <c r="L357" s="86" t="n">
        <v>747</v>
      </c>
      <c r="M357" s="86" t="n">
        <v>749</v>
      </c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</row>
    <row r="358" customFormat="false" ht="17.25" hidden="false" customHeight="false" outlineLevel="0" collapsed="false">
      <c r="A358" s="34" t="s">
        <v>294</v>
      </c>
      <c r="B358" s="98"/>
      <c r="C358" s="57" t="s">
        <v>299</v>
      </c>
      <c r="D358" s="14" t="s">
        <v>95</v>
      </c>
      <c r="E358" s="86" t="n">
        <v>7722</v>
      </c>
      <c r="F358" s="86" t="n">
        <v>7710</v>
      </c>
      <c r="G358" s="86" t="n">
        <v>7700</v>
      </c>
      <c r="H358" s="86" t="n">
        <v>7710</v>
      </c>
      <c r="I358" s="86" t="n">
        <v>7690</v>
      </c>
      <c r="J358" s="86" t="n">
        <v>7700</v>
      </c>
      <c r="K358" s="86" t="n">
        <v>7690</v>
      </c>
      <c r="L358" s="86" t="n">
        <v>7700</v>
      </c>
      <c r="M358" s="86" t="n">
        <v>7670</v>
      </c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</row>
    <row r="359" customFormat="false" ht="17.25" hidden="false" customHeight="false" outlineLevel="0" collapsed="false">
      <c r="A359" s="34" t="s">
        <v>294</v>
      </c>
      <c r="B359" s="98"/>
      <c r="C359" s="29" t="s">
        <v>300</v>
      </c>
      <c r="D359" s="30" t="s">
        <v>108</v>
      </c>
      <c r="E359" s="91" t="n">
        <f aca="false">E361+E362+E363+E367+E368+E369+E370+E371+E372+E373+E374+E375+E376</f>
        <v>9700075.8</v>
      </c>
      <c r="F359" s="91" t="n">
        <f aca="false">F361+F362+F363+F367+F368+F369+F370+F371+F372+F373+F374+F375+F376</f>
        <v>9797077</v>
      </c>
      <c r="G359" s="91" t="n">
        <f aca="false">G361+G362+G363+G367+G368+G369+G370+G371+G372+G373+G374+G375+G376</f>
        <v>10144553</v>
      </c>
      <c r="H359" s="91" t="n">
        <f aca="false">H361+H362+H363+H367+H368+H369+H370+H371+H372+H373+H374+H375+H376</f>
        <v>10347435</v>
      </c>
      <c r="I359" s="91" t="n">
        <f aca="false">I361+I362+I363+I367+I368+I369+I370+I371+I372+I373+I374+I375+I376</f>
        <v>10388869</v>
      </c>
      <c r="J359" s="91" t="n">
        <f aca="false">J361+J362+J363+J367+J368+J369+J370+J371+J372+J373+J374+J375+J376</f>
        <v>10569910</v>
      </c>
      <c r="K359" s="91" t="n">
        <f aca="false">K361+K362+K363+K367+K368+K369+K370+K371+K372+K373+K374+K375+K376</f>
        <v>10670985</v>
      </c>
      <c r="L359" s="91" t="n">
        <f aca="false">L361+L362+L363+L367+L368+L369+L370+L371+L372+L373+L374+L375+L376</f>
        <v>10963608</v>
      </c>
      <c r="M359" s="91" t="n">
        <f aca="false">M361+M362+M363+M367+M368+M369+M370+M371+M372+M373+M374+M375+M376</f>
        <v>11102681</v>
      </c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</row>
    <row r="360" customFormat="false" ht="13.5" hidden="false" customHeight="false" outlineLevel="0" collapsed="false">
      <c r="A360" s="34" t="s">
        <v>294</v>
      </c>
      <c r="B360" s="98"/>
      <c r="C360" s="32" t="s">
        <v>119</v>
      </c>
      <c r="D360" s="14"/>
      <c r="E360" s="95"/>
      <c r="F360" s="95"/>
      <c r="G360" s="95"/>
      <c r="H360" s="95"/>
      <c r="I360" s="95"/>
      <c r="J360" s="95"/>
      <c r="K360" s="95"/>
      <c r="L360" s="95"/>
      <c r="M360" s="95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</row>
    <row r="361" customFormat="false" ht="19.5" hidden="false" customHeight="false" outlineLevel="0" collapsed="false">
      <c r="A361" s="34" t="s">
        <v>294</v>
      </c>
      <c r="B361" s="98"/>
      <c r="C361" s="87" t="s">
        <v>241</v>
      </c>
      <c r="D361" s="14" t="s">
        <v>108</v>
      </c>
      <c r="E361" s="131" t="n">
        <v>11224</v>
      </c>
      <c r="F361" s="131" t="n">
        <v>10241</v>
      </c>
      <c r="G361" s="131" t="n">
        <v>9527</v>
      </c>
      <c r="H361" s="131" t="n">
        <v>9139</v>
      </c>
      <c r="I361" s="131" t="n">
        <v>9329</v>
      </c>
      <c r="J361" s="131" t="n">
        <v>9434</v>
      </c>
      <c r="K361" s="131" t="n">
        <v>9670</v>
      </c>
      <c r="L361" s="131" t="n">
        <v>9790</v>
      </c>
      <c r="M361" s="131" t="n">
        <v>10038</v>
      </c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</row>
    <row r="362" customFormat="false" ht="19.5" hidden="false" customHeight="false" outlineLevel="0" collapsed="false">
      <c r="A362" s="34" t="s">
        <v>294</v>
      </c>
      <c r="B362" s="98"/>
      <c r="C362" s="87" t="s">
        <v>242</v>
      </c>
      <c r="D362" s="14" t="s">
        <v>108</v>
      </c>
      <c r="E362" s="131" t="n">
        <v>0</v>
      </c>
      <c r="F362" s="131" t="n">
        <v>0</v>
      </c>
      <c r="G362" s="131" t="n">
        <v>0</v>
      </c>
      <c r="H362" s="131" t="n">
        <v>0</v>
      </c>
      <c r="I362" s="131" t="n">
        <v>0</v>
      </c>
      <c r="J362" s="131" t="n">
        <v>0</v>
      </c>
      <c r="K362" s="131" t="n">
        <v>0</v>
      </c>
      <c r="L362" s="131" t="n">
        <v>0</v>
      </c>
      <c r="M362" s="131" t="n">
        <v>0</v>
      </c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customFormat="false" ht="17.25" hidden="false" customHeight="false" outlineLevel="0" collapsed="false">
      <c r="A363" s="34" t="s">
        <v>294</v>
      </c>
      <c r="B363" s="98"/>
      <c r="C363" s="87" t="s">
        <v>243</v>
      </c>
      <c r="D363" s="14" t="s">
        <v>108</v>
      </c>
      <c r="E363" s="60" t="n">
        <f aca="false">E364+E365+E366</f>
        <v>4382359.8</v>
      </c>
      <c r="F363" s="60" t="n">
        <f aca="false">F364+F365+F366</f>
        <v>4511791</v>
      </c>
      <c r="G363" s="60" t="n">
        <f aca="false">G364+G365+G366</f>
        <v>4732876</v>
      </c>
      <c r="H363" s="60" t="n">
        <f aca="false">H364+H365+H366</f>
        <v>4839090</v>
      </c>
      <c r="I363" s="60" t="n">
        <f aca="false">I364+I365+I366</f>
        <v>4858369</v>
      </c>
      <c r="J363" s="60" t="n">
        <f aca="false">J364+J365+J366</f>
        <v>4959754</v>
      </c>
      <c r="K363" s="60" t="n">
        <f aca="false">K364+K365+K366</f>
        <v>5002007</v>
      </c>
      <c r="L363" s="60" t="n">
        <f aca="false">L364+L365+L366</f>
        <v>5222195</v>
      </c>
      <c r="M363" s="60" t="n">
        <f aca="false">M364+M365+M366</f>
        <v>5271305</v>
      </c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</row>
    <row r="364" customFormat="false" ht="17.25" hidden="false" customHeight="false" outlineLevel="0" collapsed="false">
      <c r="A364" s="34" t="s">
        <v>294</v>
      </c>
      <c r="B364" s="98"/>
      <c r="C364" s="87" t="s">
        <v>244</v>
      </c>
      <c r="D364" s="14" t="s">
        <v>108</v>
      </c>
      <c r="E364" s="131" t="n">
        <v>42155</v>
      </c>
      <c r="F364" s="131" t="n">
        <v>46177</v>
      </c>
      <c r="G364" s="131" t="n">
        <v>45830</v>
      </c>
      <c r="H364" s="131" t="n">
        <v>47088</v>
      </c>
      <c r="I364" s="131" t="n">
        <v>47626</v>
      </c>
      <c r="J364" s="131" t="n">
        <v>48220</v>
      </c>
      <c r="K364" s="131" t="n">
        <v>48968</v>
      </c>
      <c r="L364" s="131" t="n">
        <v>50522</v>
      </c>
      <c r="M364" s="131" t="n">
        <v>51085</v>
      </c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</row>
    <row r="365" customFormat="false" ht="17.25" hidden="false" customHeight="false" outlineLevel="0" collapsed="false">
      <c r="A365" s="34" t="s">
        <v>294</v>
      </c>
      <c r="B365" s="98"/>
      <c r="C365" s="87" t="s">
        <v>298</v>
      </c>
      <c r="D365" s="14" t="s">
        <v>108</v>
      </c>
      <c r="E365" s="131" t="n">
        <v>3946213.8</v>
      </c>
      <c r="F365" s="131" t="n">
        <v>4063809</v>
      </c>
      <c r="G365" s="131" t="n">
        <v>4270375</v>
      </c>
      <c r="H365" s="131" t="n">
        <v>4366842</v>
      </c>
      <c r="I365" s="131" t="n">
        <v>4383676</v>
      </c>
      <c r="J365" s="131" t="n">
        <v>4475835</v>
      </c>
      <c r="K365" s="131" t="n">
        <v>4513702</v>
      </c>
      <c r="L365" s="131" t="n">
        <v>4711519</v>
      </c>
      <c r="M365" s="131" t="n">
        <v>4756606</v>
      </c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</row>
    <row r="366" customFormat="false" ht="19.5" hidden="false" customHeight="false" outlineLevel="0" collapsed="false">
      <c r="A366" s="34" t="s">
        <v>294</v>
      </c>
      <c r="B366" s="98"/>
      <c r="C366" s="87" t="s">
        <v>257</v>
      </c>
      <c r="D366" s="14" t="s">
        <v>108</v>
      </c>
      <c r="E366" s="131" t="n">
        <v>393991</v>
      </c>
      <c r="F366" s="131" t="n">
        <v>401805</v>
      </c>
      <c r="G366" s="131" t="n">
        <v>416671</v>
      </c>
      <c r="H366" s="131" t="n">
        <v>425160</v>
      </c>
      <c r="I366" s="131" t="n">
        <v>427067</v>
      </c>
      <c r="J366" s="131" t="n">
        <v>435699</v>
      </c>
      <c r="K366" s="131" t="n">
        <v>439337</v>
      </c>
      <c r="L366" s="131" t="n">
        <v>460154</v>
      </c>
      <c r="M366" s="131" t="n">
        <v>463614</v>
      </c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</row>
    <row r="367" customFormat="false" ht="17.25" hidden="false" customHeight="false" outlineLevel="0" collapsed="false">
      <c r="A367" s="34" t="s">
        <v>294</v>
      </c>
      <c r="B367" s="98"/>
      <c r="C367" s="87" t="s">
        <v>258</v>
      </c>
      <c r="D367" s="14" t="s">
        <v>108</v>
      </c>
      <c r="E367" s="131" t="n">
        <v>632909</v>
      </c>
      <c r="F367" s="131" t="n">
        <v>554400</v>
      </c>
      <c r="G367" s="131" t="n">
        <v>560922</v>
      </c>
      <c r="H367" s="131" t="n">
        <v>599084</v>
      </c>
      <c r="I367" s="131" t="n">
        <v>601485</v>
      </c>
      <c r="J367" s="131" t="n">
        <v>612842</v>
      </c>
      <c r="K367" s="131" t="n">
        <v>617660</v>
      </c>
      <c r="L367" s="131" t="n">
        <v>648529</v>
      </c>
      <c r="M367" s="131" t="n">
        <v>655148</v>
      </c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</row>
    <row r="368" customFormat="false" ht="29.25" hidden="false" customHeight="false" outlineLevel="0" collapsed="false">
      <c r="A368" s="34" t="s">
        <v>294</v>
      </c>
      <c r="B368" s="98"/>
      <c r="C368" s="87" t="s">
        <v>259</v>
      </c>
      <c r="D368" s="14" t="s">
        <v>108</v>
      </c>
      <c r="E368" s="131" t="n">
        <v>1001225</v>
      </c>
      <c r="F368" s="131" t="n">
        <v>1048304</v>
      </c>
      <c r="G368" s="131" t="n">
        <v>1071000</v>
      </c>
      <c r="H368" s="131" t="n">
        <v>1088159</v>
      </c>
      <c r="I368" s="131" t="n">
        <v>1091282</v>
      </c>
      <c r="J368" s="131" t="n">
        <v>1106884</v>
      </c>
      <c r="K368" s="131" t="n">
        <v>1117271</v>
      </c>
      <c r="L368" s="131" t="n">
        <v>1123678</v>
      </c>
      <c r="M368" s="131" t="n">
        <v>1137621</v>
      </c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</row>
    <row r="369" customFormat="false" ht="17.25" hidden="false" customHeight="false" outlineLevel="0" collapsed="false">
      <c r="A369" s="34" t="s">
        <v>294</v>
      </c>
      <c r="B369" s="98"/>
      <c r="C369" s="87" t="s">
        <v>260</v>
      </c>
      <c r="D369" s="14" t="s">
        <v>108</v>
      </c>
      <c r="E369" s="131" t="n">
        <v>205894</v>
      </c>
      <c r="F369" s="131" t="n">
        <v>218464</v>
      </c>
      <c r="G369" s="131" t="n">
        <v>216835</v>
      </c>
      <c r="H369" s="131" t="n">
        <v>220919</v>
      </c>
      <c r="I369" s="131" t="n">
        <v>221888</v>
      </c>
      <c r="J369" s="131" t="n">
        <v>226223</v>
      </c>
      <c r="K369" s="131" t="n">
        <v>227913</v>
      </c>
      <c r="L369" s="131" t="n">
        <v>232260</v>
      </c>
      <c r="M369" s="131" t="n">
        <v>234186</v>
      </c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</row>
    <row r="370" customFormat="false" ht="17.25" hidden="false" customHeight="false" outlineLevel="0" collapsed="false">
      <c r="A370" s="34" t="s">
        <v>294</v>
      </c>
      <c r="B370" s="98"/>
      <c r="C370" s="87" t="s">
        <v>261</v>
      </c>
      <c r="D370" s="14" t="s">
        <v>108</v>
      </c>
      <c r="E370" s="131" t="n">
        <v>505515</v>
      </c>
      <c r="F370" s="131" t="n">
        <v>516970</v>
      </c>
      <c r="G370" s="131" t="n">
        <v>553581</v>
      </c>
      <c r="H370" s="131" t="n">
        <v>570652</v>
      </c>
      <c r="I370" s="131" t="n">
        <v>572571</v>
      </c>
      <c r="J370" s="131" t="n">
        <v>582686</v>
      </c>
      <c r="K370" s="131" t="n">
        <v>587175</v>
      </c>
      <c r="L370" s="131" t="n">
        <v>576395</v>
      </c>
      <c r="M370" s="131" t="n">
        <v>581815</v>
      </c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</row>
    <row r="371" customFormat="false" ht="17.25" hidden="false" customHeight="false" outlineLevel="0" collapsed="false">
      <c r="A371" s="34" t="s">
        <v>294</v>
      </c>
      <c r="B371" s="98"/>
      <c r="C371" s="87" t="s">
        <v>262</v>
      </c>
      <c r="D371" s="14" t="s">
        <v>108</v>
      </c>
      <c r="E371" s="131" t="n">
        <v>95956</v>
      </c>
      <c r="F371" s="131" t="n">
        <v>66124</v>
      </c>
      <c r="G371" s="131" t="n">
        <v>66774</v>
      </c>
      <c r="H371" s="131" t="n">
        <v>70378</v>
      </c>
      <c r="I371" s="131" t="n">
        <v>71181</v>
      </c>
      <c r="J371" s="131" t="n">
        <v>72079</v>
      </c>
      <c r="K371" s="131" t="n">
        <v>72878</v>
      </c>
      <c r="L371" s="131" t="n">
        <v>58887</v>
      </c>
      <c r="M371" s="131" t="n">
        <v>59616</v>
      </c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</row>
    <row r="372" customFormat="false" ht="29.25" hidden="false" customHeight="false" outlineLevel="0" collapsed="false">
      <c r="A372" s="34" t="s">
        <v>294</v>
      </c>
      <c r="B372" s="98"/>
      <c r="C372" s="87" t="s">
        <v>263</v>
      </c>
      <c r="D372" s="14" t="s">
        <v>108</v>
      </c>
      <c r="E372" s="131" t="n">
        <v>1010929</v>
      </c>
      <c r="F372" s="131" t="n">
        <v>1019280</v>
      </c>
      <c r="G372" s="131" t="n">
        <v>1016610</v>
      </c>
      <c r="H372" s="131" t="n">
        <v>1038177</v>
      </c>
      <c r="I372" s="131" t="n">
        <v>1041555</v>
      </c>
      <c r="J372" s="131" t="n">
        <v>1064043</v>
      </c>
      <c r="K372" s="131" t="n">
        <v>1071998</v>
      </c>
      <c r="L372" s="131" t="n">
        <v>1092107</v>
      </c>
      <c r="M372" s="131" t="n">
        <v>1108277</v>
      </c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</row>
    <row r="373" customFormat="false" ht="17.25" hidden="false" customHeight="false" outlineLevel="0" collapsed="false">
      <c r="A373" s="34" t="s">
        <v>294</v>
      </c>
      <c r="B373" s="98"/>
      <c r="C373" s="87" t="s">
        <v>264</v>
      </c>
      <c r="D373" s="14" t="s">
        <v>108</v>
      </c>
      <c r="E373" s="131" t="n">
        <v>502315</v>
      </c>
      <c r="F373" s="131" t="n">
        <v>519123</v>
      </c>
      <c r="G373" s="131" t="n">
        <v>529853</v>
      </c>
      <c r="H373" s="131" t="n">
        <v>540408</v>
      </c>
      <c r="I373" s="131" t="n">
        <v>542427</v>
      </c>
      <c r="J373" s="131" t="n">
        <v>553757</v>
      </c>
      <c r="K373" s="131" t="n">
        <v>557954</v>
      </c>
      <c r="L373" s="131" t="n">
        <v>585839</v>
      </c>
      <c r="M373" s="131" t="n">
        <v>590279</v>
      </c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</row>
    <row r="374" customFormat="false" ht="19.5" hidden="false" customHeight="false" outlineLevel="0" collapsed="false">
      <c r="A374" s="34" t="s">
        <v>294</v>
      </c>
      <c r="B374" s="98"/>
      <c r="C374" s="87" t="s">
        <v>265</v>
      </c>
      <c r="D374" s="14" t="s">
        <v>108</v>
      </c>
      <c r="E374" s="131" t="n">
        <v>707096</v>
      </c>
      <c r="F374" s="131" t="n">
        <v>682877</v>
      </c>
      <c r="G374" s="131" t="n">
        <v>703473</v>
      </c>
      <c r="H374" s="131" t="n">
        <v>717602</v>
      </c>
      <c r="I374" s="131" t="n">
        <v>720326</v>
      </c>
      <c r="J374" s="131" t="n">
        <v>735084</v>
      </c>
      <c r="K374" s="131" t="n">
        <v>740700</v>
      </c>
      <c r="L374" s="131" t="n">
        <v>768278</v>
      </c>
      <c r="M374" s="131" t="n">
        <v>781811</v>
      </c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</row>
    <row r="375" customFormat="false" ht="19.5" hidden="false" customHeight="false" outlineLevel="0" collapsed="false">
      <c r="A375" s="34" t="s">
        <v>294</v>
      </c>
      <c r="B375" s="98"/>
      <c r="C375" s="87" t="s">
        <v>266</v>
      </c>
      <c r="D375" s="14" t="s">
        <v>108</v>
      </c>
      <c r="E375" s="131" t="n">
        <v>403572</v>
      </c>
      <c r="F375" s="131" t="n">
        <v>414754</v>
      </c>
      <c r="G375" s="131" t="n">
        <v>445795</v>
      </c>
      <c r="H375" s="131" t="n">
        <v>447129</v>
      </c>
      <c r="I375" s="131" t="n">
        <v>451559</v>
      </c>
      <c r="J375" s="131" t="n">
        <v>453211</v>
      </c>
      <c r="K375" s="131" t="n">
        <v>463345</v>
      </c>
      <c r="L375" s="131" t="n">
        <v>467006</v>
      </c>
      <c r="M375" s="131" t="n">
        <v>485158</v>
      </c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</row>
    <row r="376" customFormat="false" ht="17.25" hidden="false" customHeight="false" outlineLevel="0" collapsed="false">
      <c r="A376" s="34" t="s">
        <v>294</v>
      </c>
      <c r="B376" s="98"/>
      <c r="C376" s="87" t="s">
        <v>267</v>
      </c>
      <c r="D376" s="14" t="s">
        <v>108</v>
      </c>
      <c r="E376" s="131" t="n">
        <v>241081</v>
      </c>
      <c r="F376" s="131" t="n">
        <v>234749</v>
      </c>
      <c r="G376" s="131" t="n">
        <v>237307</v>
      </c>
      <c r="H376" s="131" t="n">
        <v>206698</v>
      </c>
      <c r="I376" s="131" t="n">
        <v>206897</v>
      </c>
      <c r="J376" s="131" t="n">
        <v>193913</v>
      </c>
      <c r="K376" s="131" t="n">
        <v>202414</v>
      </c>
      <c r="L376" s="131" t="n">
        <v>178644</v>
      </c>
      <c r="M376" s="131" t="n">
        <v>187427</v>
      </c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</row>
    <row r="377" customFormat="false" ht="17.25" hidden="false" customHeight="false" outlineLevel="0" collapsed="false">
      <c r="A377" s="34" t="s">
        <v>294</v>
      </c>
      <c r="B377" s="98"/>
      <c r="C377" s="57" t="s">
        <v>301</v>
      </c>
      <c r="D377" s="14" t="s">
        <v>108</v>
      </c>
      <c r="E377" s="131" t="n">
        <v>2157125</v>
      </c>
      <c r="F377" s="131" t="n">
        <v>2201800</v>
      </c>
      <c r="G377" s="131" t="n">
        <v>2221600</v>
      </c>
      <c r="H377" s="131" t="n">
        <v>2250000</v>
      </c>
      <c r="I377" s="131" t="n">
        <v>2266032</v>
      </c>
      <c r="J377" s="131" t="n">
        <v>2301750</v>
      </c>
      <c r="K377" s="131" t="n">
        <v>2329481</v>
      </c>
      <c r="L377" s="131" t="n">
        <v>2389216</v>
      </c>
      <c r="M377" s="131" t="n">
        <v>2427319</v>
      </c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</row>
    <row r="378" customFormat="false" ht="27" hidden="false" customHeight="false" outlineLevel="0" collapsed="false">
      <c r="A378" s="34" t="s">
        <v>294</v>
      </c>
      <c r="B378" s="98"/>
      <c r="C378" s="29" t="s">
        <v>302</v>
      </c>
      <c r="D378" s="30" t="s">
        <v>121</v>
      </c>
      <c r="E378" s="91" t="n">
        <f aca="false">IF(ISERROR(E359/E340),0,(E359/E340/12)*1000)</f>
        <v>21378.9910076699</v>
      </c>
      <c r="F378" s="91" t="n">
        <f aca="false">IF(ISERROR(F359/F340),0,(F359/F340/12)*1000)</f>
        <v>22203.5105611459</v>
      </c>
      <c r="G378" s="91" t="n">
        <f aca="false">IF(ISERROR(G359/G340),0,(G359/G340/12)*1000)</f>
        <v>23627.1497111981</v>
      </c>
      <c r="H378" s="91" t="n">
        <f aca="false">IF(ISERROR(H359/H340),0,(H359/H340/12)*1000)</f>
        <v>24689.6564065855</v>
      </c>
      <c r="I378" s="91" t="n">
        <f aca="false">IF(ISERROR(I359/I340),0,(I359/I340/12)*1000)</f>
        <v>24767.2459829304</v>
      </c>
      <c r="J378" s="91" t="n">
        <f aca="false">IF(ISERROR(J359/J340),0,(J359/J340/12)*1000)</f>
        <v>25948.6178622281</v>
      </c>
      <c r="K378" s="91" t="n">
        <f aca="false">IF(ISERROR(K359/K340),0,(K359/K340/12)*1000)</f>
        <v>26129.7822637518</v>
      </c>
      <c r="L378" s="91" t="n">
        <f aca="false">IF(ISERROR(L359/L340),0,(L359/L340/12)*1000)</f>
        <v>27427.3963555582</v>
      </c>
      <c r="M378" s="91" t="n">
        <f aca="false">IF(ISERROR(M359/M340),0,(M359/M340/12)*1000)</f>
        <v>27670.6467884878</v>
      </c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</row>
    <row r="379" customFormat="false" ht="13.5" hidden="false" customHeight="false" outlineLevel="0" collapsed="false">
      <c r="A379" s="34" t="s">
        <v>294</v>
      </c>
      <c r="B379" s="98"/>
      <c r="C379" s="32" t="s">
        <v>119</v>
      </c>
      <c r="D379" s="14"/>
      <c r="E379" s="144"/>
      <c r="F379" s="144"/>
      <c r="G379" s="144"/>
      <c r="H379" s="144"/>
      <c r="I379" s="144"/>
      <c r="J379" s="144"/>
      <c r="K379" s="144"/>
      <c r="L379" s="144"/>
      <c r="M379" s="144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</row>
    <row r="380" customFormat="false" ht="19.5" hidden="false" customHeight="false" outlineLevel="0" collapsed="false">
      <c r="A380" s="34" t="s">
        <v>294</v>
      </c>
      <c r="B380" s="98"/>
      <c r="C380" s="87" t="s">
        <v>241</v>
      </c>
      <c r="D380" s="14" t="s">
        <v>121</v>
      </c>
      <c r="E380" s="145" t="n">
        <f aca="false">IF(ISERROR(E361/E342),0,(E361/E342/12)*1000)</f>
        <v>12812.7853881279</v>
      </c>
      <c r="F380" s="145" t="n">
        <f aca="false">IF(ISERROR(F361/F342),0,(F361/F342/12)*1000)</f>
        <v>12550.2450980392</v>
      </c>
      <c r="G380" s="145" t="n">
        <f aca="false">IF(ISERROR(G361/G342),0,(G361/G342/12)*1000)</f>
        <v>13015.0273224044</v>
      </c>
      <c r="H380" s="145" t="n">
        <f aca="false">IF(ISERROR(H361/H342),0,(H361/H342/12)*1000)</f>
        <v>13599.7023809524</v>
      </c>
      <c r="I380" s="145" t="n">
        <f aca="false">IF(ISERROR(I361/I342),0,(I361/I342/12)*1000)</f>
        <v>13638.8888888889</v>
      </c>
      <c r="J380" s="145" t="n">
        <f aca="false">IF(ISERROR(J361/J342),0,(J361/J342/12)*1000)</f>
        <v>14293.9393939394</v>
      </c>
      <c r="K380" s="145" t="n">
        <f aca="false">IF(ISERROR(K361/K342),0,(K361/K342/12)*1000)</f>
        <v>14389.880952381</v>
      </c>
      <c r="L380" s="145" t="n">
        <f aca="false">IF(ISERROR(L361/L342),0,(L361/L342/12)*1000)</f>
        <v>15108.024691358</v>
      </c>
      <c r="M380" s="145" t="n">
        <f aca="false">IF(ISERROR(M361/M342),0,(M361/M342/12)*1000)</f>
        <v>15209.0909090909</v>
      </c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</row>
    <row r="381" customFormat="false" ht="19.5" hidden="false" customHeight="false" outlineLevel="0" collapsed="false">
      <c r="A381" s="34" t="s">
        <v>294</v>
      </c>
      <c r="B381" s="98"/>
      <c r="C381" s="87" t="s">
        <v>242</v>
      </c>
      <c r="D381" s="14" t="s">
        <v>121</v>
      </c>
      <c r="E381" s="145" t="n">
        <f aca="false">IF(ISERROR(E362/E343),0,(E362/E343/12)*1000)</f>
        <v>0</v>
      </c>
      <c r="F381" s="145" t="n">
        <f aca="false">IF(ISERROR(F362/F343),0,(F362/F343/12)*1000)</f>
        <v>0</v>
      </c>
      <c r="G381" s="145" t="n">
        <f aca="false">IF(ISERROR(G362/G343),0,(G362/G343/12)*1000)</f>
        <v>0</v>
      </c>
      <c r="H381" s="145" t="n">
        <f aca="false">IF(ISERROR(H362/H343),0,(H362/H343/12)*1000)</f>
        <v>0</v>
      </c>
      <c r="I381" s="145" t="n">
        <f aca="false">IF(ISERROR(I362/I343),0,(I362/I343/12)*1000)</f>
        <v>0</v>
      </c>
      <c r="J381" s="145" t="n">
        <f aca="false">IF(ISERROR(J362/J343),0,(J362/J343/12)*1000)</f>
        <v>0</v>
      </c>
      <c r="K381" s="145" t="n">
        <f aca="false">IF(ISERROR(K362/K343),0,(K362/K343/12)*1000)</f>
        <v>0</v>
      </c>
      <c r="L381" s="145" t="n">
        <f aca="false">IF(ISERROR(L362/L343),0,(L362/L343/12)*1000)</f>
        <v>0</v>
      </c>
      <c r="M381" s="145" t="n">
        <f aca="false">IF(ISERROR(M362/M343),0,(M362/M343/12)*1000)</f>
        <v>0</v>
      </c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</row>
    <row r="382" customFormat="false" ht="17.25" hidden="false" customHeight="false" outlineLevel="0" collapsed="false">
      <c r="A382" s="34" t="s">
        <v>294</v>
      </c>
      <c r="B382" s="98"/>
      <c r="C382" s="87" t="s">
        <v>243</v>
      </c>
      <c r="D382" s="14" t="s">
        <v>121</v>
      </c>
      <c r="E382" s="145" t="n">
        <f aca="false">IF(ISERROR(E363/E344),0,(E363/E344/12)*1000)</f>
        <v>24647.1384220827</v>
      </c>
      <c r="F382" s="145" t="n">
        <f aca="false">IF(ISERROR(F363/F344),0,(F363/F344/12)*1000)</f>
        <v>25828.3013899384</v>
      </c>
      <c r="G382" s="145" t="n">
        <f aca="false">IF(ISERROR(G363/G344),0,(G363/G344/12)*1000)</f>
        <v>28155.7919284219</v>
      </c>
      <c r="H382" s="145" t="n">
        <f aca="false">IF(ISERROR(H363/H344),0,(H363/H344/12)*1000)</f>
        <v>29421.9684809572</v>
      </c>
      <c r="I382" s="145" t="n">
        <f aca="false">IF(ISERROR(I363/I344),0,(I363/I344/12)*1000)</f>
        <v>29504.7429917893</v>
      </c>
      <c r="J382" s="145" t="n">
        <f aca="false">IF(ISERROR(J363/J344),0,(J363/J344/12)*1000)</f>
        <v>30922.701880393</v>
      </c>
      <c r="K382" s="145" t="n">
        <f aca="false">IF(ISERROR(K363/K344),0,(K363/K344/12)*1000)</f>
        <v>31127.9155153959</v>
      </c>
      <c r="L382" s="145" t="n">
        <f aca="false">IF(ISERROR(L363/L344),0,(L363/L344/12)*1000)</f>
        <v>32686.1136147414</v>
      </c>
      <c r="M382" s="145" t="n">
        <f aca="false">IF(ISERROR(M363/M344),0,(M363/M344/12)*1000)</f>
        <v>32904.5255930087</v>
      </c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</row>
    <row r="383" customFormat="false" ht="17.25" hidden="false" customHeight="false" outlineLevel="0" collapsed="false">
      <c r="A383" s="34" t="s">
        <v>294</v>
      </c>
      <c r="B383" s="98"/>
      <c r="C383" s="87" t="s">
        <v>244</v>
      </c>
      <c r="D383" s="14" t="s">
        <v>121</v>
      </c>
      <c r="E383" s="145" t="n">
        <f aca="false">IF(ISERROR(E364/E345),0,(E364/E345/12)*1000)</f>
        <v>13156.9912609238</v>
      </c>
      <c r="F383" s="145" t="n">
        <f aca="false">IF(ISERROR(F364/F345),0,(F364/F345/12)*1000)</f>
        <v>14915.0516795866</v>
      </c>
      <c r="G383" s="145" t="n">
        <f aca="false">IF(ISERROR(G364/G345),0,(G364/G345/12)*1000)</f>
        <v>16046.918767507</v>
      </c>
      <c r="H383" s="145" t="n">
        <f aca="false">IF(ISERROR(H364/H345),0,(H364/H345/12)*1000)</f>
        <v>16769.2307692308</v>
      </c>
      <c r="I383" s="145" t="n">
        <f aca="false">IF(ISERROR(I364/I345),0,(I364/I345/12)*1000)</f>
        <v>16817.0903954802</v>
      </c>
      <c r="J383" s="145" t="n">
        <f aca="false">IF(ISERROR(J364/J345),0,(J364/J345/12)*1000)</f>
        <v>17624.269005848</v>
      </c>
      <c r="K383" s="145" t="n">
        <f aca="false">IF(ISERROR(K364/K345),0,(K364/K345/12)*1000)</f>
        <v>17742.0289855072</v>
      </c>
      <c r="L383" s="145" t="n">
        <f aca="false">IF(ISERROR(L364/L345),0,(L364/L345/12)*1000)</f>
        <v>18629.0560471976</v>
      </c>
      <c r="M383" s="145" t="n">
        <f aca="false">IF(ISERROR(M364/M345),0,(M364/M345/12)*1000)</f>
        <v>18753.671071953</v>
      </c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</row>
    <row r="384" customFormat="false" ht="17.25" hidden="false" customHeight="false" outlineLevel="0" collapsed="false">
      <c r="A384" s="34" t="s">
        <v>294</v>
      </c>
      <c r="B384" s="98"/>
      <c r="C384" s="87" t="s">
        <v>303</v>
      </c>
      <c r="D384" s="14" t="s">
        <v>121</v>
      </c>
      <c r="E384" s="145" t="n">
        <f aca="false">IF(ISERROR(E365/E346),0,(E365/E346/12)*1000)</f>
        <v>24854.5952686872</v>
      </c>
      <c r="F384" s="145" t="n">
        <f aca="false">IF(ISERROR(F365/F346),0,(F365/F346/12)*1000)</f>
        <v>25998.0615691694</v>
      </c>
      <c r="G384" s="145" t="n">
        <f aca="false">IF(ISERROR(G365/G346),0,(G365/G346/12)*1000)</f>
        <v>28476.0009068843</v>
      </c>
      <c r="H384" s="145" t="n">
        <f aca="false">IF(ISERROR(H365/H346),0,(H365/H346/12)*1000)</f>
        <v>29757.4208847821</v>
      </c>
      <c r="I384" s="145" t="n">
        <f aca="false">IF(ISERROR(I365/I346),0,(I365/I346/12)*1000)</f>
        <v>29842.8505296408</v>
      </c>
      <c r="J384" s="145" t="n">
        <f aca="false">IF(ISERROR(J365/J346),0,(J365/J346/12)*1000)</f>
        <v>31275.0503102465</v>
      </c>
      <c r="K384" s="145" t="n">
        <f aca="false">IF(ISERROR(K365/K346),0,(K365/K346/12)*1000)</f>
        <v>31484.2080299099</v>
      </c>
      <c r="L384" s="145" t="n">
        <f aca="false">IF(ISERROR(L365/L346),0,(L365/L346/12)*1000)</f>
        <v>33057.7236114619</v>
      </c>
      <c r="M384" s="145" t="n">
        <f aca="false">IF(ISERROR(M365/M346),0,(M365/M346/12)*1000)</f>
        <v>33278.8039067529</v>
      </c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</row>
    <row r="385" customFormat="false" ht="19.5" hidden="false" customHeight="false" outlineLevel="0" collapsed="false">
      <c r="A385" s="34" t="s">
        <v>294</v>
      </c>
      <c r="B385" s="98"/>
      <c r="C385" s="87" t="s">
        <v>257</v>
      </c>
      <c r="D385" s="14" t="s">
        <v>121</v>
      </c>
      <c r="E385" s="145" t="n">
        <f aca="false">IF(ISERROR(E366/E347),0,(E366/E347/12)*1000)</f>
        <v>24892.0267879707</v>
      </c>
      <c r="F385" s="145" t="n">
        <f aca="false">IF(ISERROR(F366/F347),0,(F366/F347/12)*1000)</f>
        <v>26303.0243519246</v>
      </c>
      <c r="G385" s="145" t="n">
        <f aca="false">IF(ISERROR(G366/G347),0,(G366/G347/12)*1000)</f>
        <v>27276.1848651479</v>
      </c>
      <c r="H385" s="145" t="n">
        <f aca="false">IF(ISERROR(H366/H347),0,(H366/H347/12)*1000)</f>
        <v>28503.6202735318</v>
      </c>
      <c r="I385" s="145" t="n">
        <f aca="false">IF(ISERROR(I366/I347),0,(I366/I347/12)*1000)</f>
        <v>28585.4752342704</v>
      </c>
      <c r="J385" s="145" t="n">
        <f aca="false">IF(ISERROR(J366/J347),0,(J366/J347/12)*1000)</f>
        <v>29957.301980198</v>
      </c>
      <c r="K385" s="145" t="n">
        <f aca="false">IF(ISERROR(K366/K347),0,(K366/K347/12)*1000)</f>
        <v>30157.6743547501</v>
      </c>
      <c r="L385" s="145" t="n">
        <f aca="false">IF(ISERROR(L366/L347),0,(L366/L347/12)*1000)</f>
        <v>31664.8775116983</v>
      </c>
      <c r="M385" s="145" t="n">
        <f aca="false">IF(ISERROR(M366/M347),0,(M366/M347/12)*1000)</f>
        <v>31876.6501650165</v>
      </c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</row>
    <row r="386" customFormat="false" ht="17.25" hidden="false" customHeight="false" outlineLevel="0" collapsed="false">
      <c r="A386" s="34" t="s">
        <v>294</v>
      </c>
      <c r="B386" s="98"/>
      <c r="C386" s="87" t="s">
        <v>258</v>
      </c>
      <c r="D386" s="14" t="s">
        <v>121</v>
      </c>
      <c r="E386" s="145" t="n">
        <f aca="false">IF(ISERROR(E367/E348),0,(E367/E348/12)*1000)</f>
        <v>26705.0210970464</v>
      </c>
      <c r="F386" s="145" t="n">
        <f aca="false">IF(ISERROR(F367/F348),0,(F367/F348/12)*1000)</f>
        <v>26146.0101867572</v>
      </c>
      <c r="G386" s="145" t="n">
        <f aca="false">IF(ISERROR(G367/G348),0,(G367/G348/12)*1000)</f>
        <v>27113.3990719258</v>
      </c>
      <c r="H386" s="145" t="n">
        <f aca="false">IF(ISERROR(H367/H348),0,(H367/H348/12)*1000)</f>
        <v>28333.5225122966</v>
      </c>
      <c r="I386" s="145" t="n">
        <f aca="false">IF(ISERROR(I367/I348),0,(I367/I348/12)*1000)</f>
        <v>28414.8242630386</v>
      </c>
      <c r="J386" s="145" t="n">
        <f aca="false">IF(ISERROR(J367/J348),0,(J367/J348/12)*1000)</f>
        <v>29778.5228377065</v>
      </c>
      <c r="K386" s="145" t="n">
        <f aca="false">IF(ISERROR(K367/K348),0,(K367/K348/12)*1000)</f>
        <v>29977.674238012</v>
      </c>
      <c r="L386" s="145" t="n">
        <f aca="false">IF(ISERROR(L367/L348),0,(L367/L348/12)*1000)</f>
        <v>31475.8784702</v>
      </c>
      <c r="M386" s="145" t="n">
        <f aca="false">IF(ISERROR(M367/M348),0,(M367/M348/12)*1000)</f>
        <v>31686.3996904624</v>
      </c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</row>
    <row r="387" customFormat="false" ht="29.25" hidden="false" customHeight="false" outlineLevel="0" collapsed="false">
      <c r="A387" s="34" t="s">
        <v>294</v>
      </c>
      <c r="B387" s="98"/>
      <c r="C387" s="87" t="s">
        <v>259</v>
      </c>
      <c r="D387" s="14" t="s">
        <v>121</v>
      </c>
      <c r="E387" s="145" t="n">
        <f aca="false">IF(ISERROR(E368/E349),0,(E368/E349/12)*1000)</f>
        <v>13427.0062225083</v>
      </c>
      <c r="F387" s="145" t="n">
        <f aca="false">IF(ISERROR(F368/F349),0,(F368/F349/12)*1000)</f>
        <v>14299.9945435696</v>
      </c>
      <c r="G387" s="145" t="n">
        <f aca="false">IF(ISERROR(G368/G349),0,(G368/G349/12)*1000)</f>
        <v>15000</v>
      </c>
      <c r="H387" s="145" t="n">
        <f aca="false">IF(ISERROR(H368/H349),0,(H368/H349/12)*1000)</f>
        <v>15675.0072025353</v>
      </c>
      <c r="I387" s="145" t="n">
        <f aca="false">IF(ISERROR(I368/I349),0,(I368/I349/12)*1000)</f>
        <v>15719.9942379718</v>
      </c>
      <c r="J387" s="145" t="n">
        <f aca="false">IF(ISERROR(J368/J349),0,(J368/J349/12)*1000)</f>
        <v>16474.4299577305</v>
      </c>
      <c r="K387" s="145" t="n">
        <f aca="false">IF(ISERROR(K368/K349),0,(K368/K349/12)*1000)</f>
        <v>16584.5950599691</v>
      </c>
      <c r="L387" s="145" t="n">
        <f aca="false">IF(ISERROR(L368/L349),0,(L368/L349/12)*1000)</f>
        <v>17359.9987640588</v>
      </c>
      <c r="M387" s="145" t="n">
        <f aca="false">IF(ISERROR(M368/M349),0,(M368/M349/12)*1000)</f>
        <v>17429.9963228535</v>
      </c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</row>
    <row r="388" customFormat="false" ht="17.25" hidden="false" customHeight="false" outlineLevel="0" collapsed="false">
      <c r="A388" s="34" t="s">
        <v>294</v>
      </c>
      <c r="B388" s="98"/>
      <c r="C388" s="87" t="s">
        <v>260</v>
      </c>
      <c r="D388" s="14" t="s">
        <v>121</v>
      </c>
      <c r="E388" s="145" t="n">
        <f aca="false">IF(ISERROR(E369/E350),0,(E369/E350/12)*1000)</f>
        <v>11965.0162715016</v>
      </c>
      <c r="F388" s="145" t="n">
        <f aca="false">IF(ISERROR(F369/F350),0,(F369/F350/12)*1000)</f>
        <v>12976.003801378</v>
      </c>
      <c r="G388" s="145" t="n">
        <f aca="false">IF(ISERROR(G369/G350),0,(G369/G350/12)*1000)</f>
        <v>13306.0260186549</v>
      </c>
      <c r="H388" s="145" t="n">
        <f aca="false">IF(ISERROR(H369/H350),0,(H369/H350/12)*1000)</f>
        <v>13904.7708962739</v>
      </c>
      <c r="I388" s="145" t="n">
        <f aca="false">IF(ISERROR(I369/I350),0,(I369/I350/12)*1000)</f>
        <v>13944.6958270488</v>
      </c>
      <c r="J388" s="145" t="n">
        <f aca="false">IF(ISERROR(J369/J350),0,(J369/J350/12)*1000)</f>
        <v>14613.8888888889</v>
      </c>
      <c r="K388" s="145" t="n">
        <f aca="false">IF(ISERROR(K369/K350),0,(K369/K350/12)*1000)</f>
        <v>14711.6576297444</v>
      </c>
      <c r="L388" s="145" t="n">
        <f aca="false">IF(ISERROR(L369/L350),0,(L369/L350/12)*1000)</f>
        <v>15446.9273743017</v>
      </c>
      <c r="M388" s="145" t="n">
        <f aca="false">IF(ISERROR(M369/M350),0,(M369/M350/12)*1000)</f>
        <v>15550.1992031872</v>
      </c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</row>
    <row r="389" customFormat="false" ht="17.25" hidden="false" customHeight="false" outlineLevel="0" collapsed="false">
      <c r="A389" s="34" t="s">
        <v>294</v>
      </c>
      <c r="B389" s="98"/>
      <c r="C389" s="87" t="s">
        <v>261</v>
      </c>
      <c r="D389" s="14" t="s">
        <v>121</v>
      </c>
      <c r="E389" s="145" t="n">
        <f aca="false">IF(ISERROR(E370/E351),0,(E370/E351/12)*1000)</f>
        <v>19530.0185442745</v>
      </c>
      <c r="F389" s="145" t="n">
        <f aca="false">IF(ISERROR(F370/F351),0,(F370/F351/12)*1000)</f>
        <v>21243.0144641683</v>
      </c>
      <c r="G389" s="145" t="n">
        <f aca="false">IF(ISERROR(G370/G351),0,(G370/G351/12)*1000)</f>
        <v>22329.0174249758</v>
      </c>
      <c r="H389" s="145" t="n">
        <f aca="false">IF(ISERROR(H370/H351),0,(H370/H351/12)*1000)</f>
        <v>23333.8240104678</v>
      </c>
      <c r="I389" s="145" t="n">
        <f aca="false">IF(ISERROR(I370/I351),0,(I370/I351/12)*1000)</f>
        <v>23400.809220206</v>
      </c>
      <c r="J389" s="145" t="n">
        <f aca="false">IF(ISERROR(J370/J351),0,(J370/J351/12)*1000)</f>
        <v>24523.8215488215</v>
      </c>
      <c r="K389" s="145" t="n">
        <f aca="false">IF(ISERROR(K370/K351),0,(K370/K351/12)*1000)</f>
        <v>24687.8153380424</v>
      </c>
      <c r="L389" s="145" t="n">
        <f aca="false">IF(ISERROR(L370/L351),0,(L370/L351/12)*1000)</f>
        <v>25921.7035438028</v>
      </c>
      <c r="M389" s="145" t="n">
        <f aca="false">IF(ISERROR(M370/M351),0,(M370/M351/12)*1000)</f>
        <v>26095.039468963</v>
      </c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</row>
    <row r="390" customFormat="false" ht="17.25" hidden="false" customHeight="false" outlineLevel="0" collapsed="false">
      <c r="A390" s="34" t="s">
        <v>294</v>
      </c>
      <c r="B390" s="98"/>
      <c r="C390" s="87" t="s">
        <v>262</v>
      </c>
      <c r="D390" s="14" t="s">
        <v>121</v>
      </c>
      <c r="E390" s="145" t="n">
        <f aca="false">IF(ISERROR(E371/E352),0,(E371/E352/12)*1000)</f>
        <v>28156.103286385</v>
      </c>
      <c r="F390" s="145" t="n">
        <f aca="false">IF(ISERROR(F371/F352),0,(F371/F352/12)*1000)</f>
        <v>23348.8700564972</v>
      </c>
      <c r="G390" s="145" t="n">
        <f aca="false">IF(ISERROR(G371/G352),0,(G371/G352/12)*1000)</f>
        <v>23881.974248927</v>
      </c>
      <c r="H390" s="145" t="n">
        <f aca="false">IF(ISERROR(H371/H352),0,(H371/H352/12)*1000)</f>
        <v>24956.7375886525</v>
      </c>
      <c r="I390" s="145" t="n">
        <f aca="false">IF(ISERROR(I371/I352),0,(I371/I352/12)*1000)</f>
        <v>25028.4810126582</v>
      </c>
      <c r="J390" s="145" t="n">
        <f aca="false">IF(ISERROR(J371/J352),0,(J371/J352/12)*1000)</f>
        <v>26229.6215429403</v>
      </c>
      <c r="K390" s="145" t="n">
        <f aca="false">IF(ISERROR(K371/K352),0,(K371/K352/12)*1000)</f>
        <v>26405.0724637681</v>
      </c>
      <c r="L390" s="145" t="n">
        <f aca="false">IF(ISERROR(L371/L352),0,(L371/L352/12)*1000)</f>
        <v>27724.5762711864</v>
      </c>
      <c r="M390" s="145" t="n">
        <f aca="false">IF(ISERROR(M371/M352),0,(M371/M352/12)*1000)</f>
        <v>27910.1123595506</v>
      </c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</row>
    <row r="391" customFormat="false" ht="29.25" hidden="false" customHeight="false" outlineLevel="0" collapsed="false">
      <c r="A391" s="34" t="s">
        <v>294</v>
      </c>
      <c r="B391" s="98"/>
      <c r="C391" s="87" t="s">
        <v>263</v>
      </c>
      <c r="D391" s="14" t="s">
        <v>121</v>
      </c>
      <c r="E391" s="145" t="n">
        <f aca="false">IF(ISERROR(E372/E353),0,(E372/E353/12)*1000)</f>
        <v>30195.0119474313</v>
      </c>
      <c r="F391" s="145" t="n">
        <f aca="false">IF(ISERROR(F372/F353),0,(F372/F353/12)*1000)</f>
        <v>31000</v>
      </c>
      <c r="G391" s="145" t="n">
        <f aca="false">IF(ISERROR(G372/G353),0,(G372/G353/12)*1000)</f>
        <v>31611.0074626866</v>
      </c>
      <c r="H391" s="145" t="n">
        <f aca="false">IF(ISERROR(H372/H353),0,(H372/H353/12)*1000)</f>
        <v>33033.5051546392</v>
      </c>
      <c r="I391" s="145" t="n">
        <f aca="false">IF(ISERROR(I372/I353),0,(I372/I353/12)*1000)</f>
        <v>33128.3396946565</v>
      </c>
      <c r="J391" s="145" t="n">
        <f aca="false">IF(ISERROR(J372/J353),0,(J372/J353/12)*1000)</f>
        <v>34718.1871574002</v>
      </c>
      <c r="K391" s="145" t="n">
        <f aca="false">IF(ISERROR(K372/K353),0,(K372/K353/12)*1000)</f>
        <v>34950.3781950965</v>
      </c>
      <c r="L391" s="145" t="n">
        <f aca="false">IF(ISERROR(L372/L353),0,(L372/L353/12)*1000)</f>
        <v>36697.1438172043</v>
      </c>
      <c r="M391" s="145" t="n">
        <f aca="false">IF(ISERROR(M372/M353),0,(M372/M353/12)*1000)</f>
        <v>36942.5666666667</v>
      </c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</row>
    <row r="392" customFormat="false" ht="17.25" hidden="false" customHeight="false" outlineLevel="0" collapsed="false">
      <c r="A392" s="34" t="s">
        <v>294</v>
      </c>
      <c r="B392" s="98"/>
      <c r="C392" s="87" t="s">
        <v>264</v>
      </c>
      <c r="D392" s="14" t="s">
        <v>121</v>
      </c>
      <c r="E392" s="145" t="n">
        <f aca="false">IF(ISERROR(E373/E354),0,(E373/E354/12)*1000)</f>
        <v>17023.0107089603</v>
      </c>
      <c r="F392" s="145" t="n">
        <f aca="false">IF(ISERROR(F373/F354),0,(F373/F354/12)*1000)</f>
        <v>17927.9941980937</v>
      </c>
      <c r="G392" s="145" t="n">
        <f aca="false">IF(ISERROR(G373/G354),0,(G373/G354/12)*1000)</f>
        <v>18591.3333333333</v>
      </c>
      <c r="H392" s="145" t="n">
        <f aca="false">IF(ISERROR(H373/H354),0,(H373/H354/12)*1000)</f>
        <v>19427.955133736</v>
      </c>
      <c r="I392" s="145" t="n">
        <f aca="false">IF(ISERROR(I373/I354),0,(I373/I354/12)*1000)</f>
        <v>19483.7284482759</v>
      </c>
      <c r="J392" s="145" t="n">
        <f aca="false">IF(ISERROR(J373/J354),0,(J373/J354/12)*1000)</f>
        <v>20418.7684365782</v>
      </c>
      <c r="K392" s="145" t="n">
        <f aca="false">IF(ISERROR(K373/K354),0,(K373/K354/12)*1000)</f>
        <v>20555.3345122311</v>
      </c>
      <c r="L392" s="145" t="n">
        <f aca="false">IF(ISERROR(L373/L354),0,(L373/L354/12)*1000)</f>
        <v>21582.6333628058</v>
      </c>
      <c r="M392" s="145" t="n">
        <f aca="false">IF(ISERROR(M373/M354),0,(M373/M354/12)*1000)</f>
        <v>21726.9949941107</v>
      </c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</row>
    <row r="393" customFormat="false" ht="19.5" hidden="false" customHeight="false" outlineLevel="0" collapsed="false">
      <c r="A393" s="34" t="s">
        <v>294</v>
      </c>
      <c r="B393" s="98"/>
      <c r="C393" s="87" t="s">
        <v>265</v>
      </c>
      <c r="D393" s="14" t="s">
        <v>121</v>
      </c>
      <c r="E393" s="145" t="n">
        <f aca="false">IF(ISERROR(E374/E355),0,(E374/E355/12)*1000)</f>
        <v>25085.0007095218</v>
      </c>
      <c r="F393" s="145" t="n">
        <f aca="false">IF(ISERROR(F374/F355),0,(F374/F355/12)*1000)</f>
        <v>25091.0126396238</v>
      </c>
      <c r="G393" s="145" t="n">
        <f aca="false">IF(ISERROR(G374/G355),0,(G374/G355/12)*1000)</f>
        <v>26371.0076473234</v>
      </c>
      <c r="H393" s="145" t="n">
        <f aca="false">IF(ISERROR(H374/H355),0,(H374/H355/12)*1000)</f>
        <v>27557.6804915515</v>
      </c>
      <c r="I393" s="145" t="n">
        <f aca="false">IF(ISERROR(I374/I355),0,(I374/I355/12)*1000)</f>
        <v>27636.8170656845</v>
      </c>
      <c r="J393" s="145" t="n">
        <f aca="false">IF(ISERROR(J374/J355),0,(J374/J355/12)*1000)</f>
        <v>28963.1205673759</v>
      </c>
      <c r="K393" s="145" t="n">
        <f aca="false">IF(ISERROR(K374/K355),0,(K374/K355/12)*1000)</f>
        <v>29156.8256967407</v>
      </c>
      <c r="L393" s="145" t="n">
        <f aca="false">IF(ISERROR(L374/L355),0,(L374/L355/12)*1000)</f>
        <v>30313.9993686869</v>
      </c>
      <c r="M393" s="145" t="n">
        <f aca="false">IF(ISERROR(M374/M355),0,(M374/M355/12)*1000)</f>
        <v>30818.7874487543</v>
      </c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</row>
    <row r="394" customFormat="false" ht="19.5" hidden="false" customHeight="false" outlineLevel="0" collapsed="false">
      <c r="A394" s="34" t="s">
        <v>294</v>
      </c>
      <c r="B394" s="98"/>
      <c r="C394" s="87" t="s">
        <v>266</v>
      </c>
      <c r="D394" s="14" t="s">
        <v>121</v>
      </c>
      <c r="E394" s="145" t="n">
        <f aca="false">IF(ISERROR(E375/E356),0,(E375/E356/12)*1000)</f>
        <v>15893.6672967864</v>
      </c>
      <c r="F394" s="145" t="n">
        <f aca="false">IF(ISERROR(F375/F356),0,(F375/F356/12)*1000)</f>
        <v>16967.5175912289</v>
      </c>
      <c r="G394" s="145" t="n">
        <f aca="false">IF(ISERROR(G375/G356),0,(G375/G356/12)*1000)</f>
        <v>18399.9917450883</v>
      </c>
      <c r="H394" s="145" t="n">
        <f aca="false">IF(ISERROR(H375/H356),0,(H375/H356/12)*1000)</f>
        <v>18723.9949748744</v>
      </c>
      <c r="I394" s="145" t="n">
        <f aca="false">IF(ISERROR(I375/I356),0,(I375/I356/12)*1000)</f>
        <v>18900.0083710028</v>
      </c>
      <c r="J394" s="145" t="n">
        <f aca="false">IF(ISERROR(J375/J356),0,(J375/J356/12)*1000)</f>
        <v>19279.0114003743</v>
      </c>
      <c r="K394" s="145" t="n">
        <f aca="false">IF(ISERROR(K375/K356),0,(K375/K356/12)*1000)</f>
        <v>19689.996600374</v>
      </c>
      <c r="L394" s="145" t="n">
        <f aca="false">IF(ISERROR(L375/L356),0,(L375/L356/12)*1000)</f>
        <v>19978.0116358658</v>
      </c>
      <c r="M394" s="145" t="n">
        <f aca="false">IF(ISERROR(M375/M356),0,(M375/M356/12)*1000)</f>
        <v>20712.0047814208</v>
      </c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</row>
    <row r="395" customFormat="false" ht="17.25" hidden="false" customHeight="false" outlineLevel="0" collapsed="false">
      <c r="A395" s="34" t="s">
        <v>294</v>
      </c>
      <c r="B395" s="98"/>
      <c r="C395" s="87" t="s">
        <v>267</v>
      </c>
      <c r="D395" s="14" t="s">
        <v>121</v>
      </c>
      <c r="E395" s="145" t="n">
        <f aca="false">IF(ISERROR(E376/E357),0,(E376/E357/12)*1000)</f>
        <v>17592.0169293637</v>
      </c>
      <c r="F395" s="145" t="n">
        <f aca="false">IF(ISERROR(F376/F357),0,(F376/F357/12)*1000)</f>
        <v>17100.0145687646</v>
      </c>
      <c r="G395" s="145" t="n">
        <f aca="false">IF(ISERROR(G376/G357),0,(G376/G357/12)*1000)</f>
        <v>18260.0030778701</v>
      </c>
      <c r="H395" s="145" t="n">
        <f aca="false">IF(ISERROR(H376/H357),0,(H376/H357/12)*1000)</f>
        <v>18682.0318148952</v>
      </c>
      <c r="I395" s="145" t="n">
        <f aca="false">IF(ISERROR(I376/I357),0,(I376/I357/12)*1000)</f>
        <v>18700.018076645</v>
      </c>
      <c r="J395" s="145" t="n">
        <f aca="false">IF(ISERROR(J376/J357),0,(J376/J357/12)*1000)</f>
        <v>19634.7711624139</v>
      </c>
      <c r="K395" s="145" t="n">
        <f aca="false">IF(ISERROR(K376/K357),0,(K376/K357/12)*1000)</f>
        <v>19728.4600389864</v>
      </c>
      <c r="L395" s="145" t="n">
        <f aca="false">IF(ISERROR(L376/L357),0,(L376/L357/12)*1000)</f>
        <v>19929.0495314592</v>
      </c>
      <c r="M395" s="145" t="n">
        <f aca="false">IF(ISERROR(M376/M357),0,(M376/M357/12)*1000)</f>
        <v>20853.0262572319</v>
      </c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</row>
    <row r="396" customFormat="false" ht="21.75" hidden="false" customHeight="false" outlineLevel="0" collapsed="false">
      <c r="A396" s="34" t="s">
        <v>294</v>
      </c>
      <c r="B396" s="98"/>
      <c r="C396" s="57" t="s">
        <v>304</v>
      </c>
      <c r="D396" s="14" t="s">
        <v>121</v>
      </c>
      <c r="E396" s="146" t="n">
        <f aca="false">IF(ISERROR(E377/E358),0,(E377/E358/12)*1000)</f>
        <v>23278.9972373306</v>
      </c>
      <c r="F396" s="146" t="n">
        <f aca="false">IF(ISERROR(F377/F358),0,(F377/F358/12)*1000)</f>
        <v>23798.0977086035</v>
      </c>
      <c r="G396" s="146" t="n">
        <f aca="false">IF(ISERROR(G377/G358),0,(G377/G358/12)*1000)</f>
        <v>24043.29004329</v>
      </c>
      <c r="H396" s="146" t="n">
        <f aca="false">IF(ISERROR(H377/H358),0,(H377/H358/12)*1000)</f>
        <v>24319.0661478599</v>
      </c>
      <c r="I396" s="146" t="n">
        <f aca="false">IF(ISERROR(I377/I358),0,(I377/I358/12)*1000)</f>
        <v>24556.0468140442</v>
      </c>
      <c r="J396" s="146" t="n">
        <f aca="false">IF(ISERROR(J377/J358),0,(J377/J358/12)*1000)</f>
        <v>24910.7142857143</v>
      </c>
      <c r="K396" s="146" t="n">
        <f aca="false">IF(ISERROR(K377/K358),0,(K377/K358/12)*1000)</f>
        <v>25243.6172518422</v>
      </c>
      <c r="L396" s="146" t="n">
        <f aca="false">IF(ISERROR(L377/L358),0,(L377/L358/12)*1000)</f>
        <v>25857.316017316</v>
      </c>
      <c r="M396" s="146" t="n">
        <f aca="false">IF(ISERROR(M377/M358),0,(M377/M358/12)*1000)</f>
        <v>26372.4358974359</v>
      </c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</row>
    <row r="397" customFormat="false" ht="11.25" hidden="false" customHeight="false" outlineLevel="0" collapsed="false">
      <c r="B397" s="147"/>
      <c r="C397" s="148"/>
      <c r="D397" s="149"/>
      <c r="E397" s="150"/>
      <c r="F397" s="150"/>
      <c r="G397" s="150"/>
      <c r="H397" s="151"/>
      <c r="I397" s="151"/>
      <c r="J397" s="151"/>
      <c r="K397" s="151"/>
      <c r="L397" s="151"/>
      <c r="M397" s="151"/>
    </row>
    <row r="398" customFormat="false" ht="11.25" hidden="false" customHeight="true" outlineLevel="0" collapsed="false">
      <c r="B398" s="147"/>
      <c r="C398" s="152" t="s">
        <v>305</v>
      </c>
      <c r="D398" s="152"/>
      <c r="E398" s="150"/>
      <c r="F398" s="150"/>
      <c r="G398" s="150"/>
      <c r="H398" s="1"/>
      <c r="I398" s="1"/>
      <c r="J398" s="1"/>
      <c r="K398" s="1"/>
      <c r="L398" s="1"/>
      <c r="M398" s="1"/>
    </row>
    <row r="399" customFormat="false" ht="11.25" hidden="false" customHeight="false" outlineLevel="0" collapsed="false">
      <c r="B399" s="147"/>
      <c r="C399" s="153" t="s">
        <v>306</v>
      </c>
      <c r="E399" s="150"/>
      <c r="F399" s="150"/>
      <c r="G399" s="150"/>
      <c r="H399" s="1"/>
      <c r="I399" s="1"/>
      <c r="J399" s="1"/>
      <c r="K399" s="1"/>
      <c r="L399" s="1"/>
      <c r="M399" s="1"/>
    </row>
    <row r="400" customFormat="false" ht="11.25" hidden="false" customHeight="true" outlineLevel="0" collapsed="false">
      <c r="B400" s="147"/>
      <c r="C400" s="152" t="s">
        <v>307</v>
      </c>
      <c r="D400" s="152"/>
      <c r="E400" s="150"/>
      <c r="F400" s="150"/>
      <c r="G400" s="150"/>
      <c r="H400" s="1"/>
      <c r="I400" s="1"/>
      <c r="J400" s="1"/>
      <c r="K400" s="1"/>
      <c r="L400" s="1"/>
      <c r="M400" s="1"/>
    </row>
    <row r="401" customFormat="false" ht="11.25" hidden="false" customHeight="false" outlineLevel="0" collapsed="false">
      <c r="B401" s="147"/>
      <c r="C401" s="148"/>
      <c r="D401" s="149"/>
      <c r="E401" s="150"/>
      <c r="F401" s="150"/>
      <c r="G401" s="150"/>
      <c r="H401" s="1"/>
      <c r="I401" s="1"/>
      <c r="J401" s="1"/>
      <c r="K401" s="1"/>
      <c r="L401" s="1"/>
      <c r="M401" s="1"/>
    </row>
    <row r="402" customFormat="false" ht="11.25" hidden="false" customHeight="false" outlineLevel="0" collapsed="false">
      <c r="B402" s="147"/>
      <c r="C402" s="148"/>
      <c r="D402" s="149"/>
      <c r="E402" s="150"/>
      <c r="F402" s="150"/>
      <c r="G402" s="150"/>
      <c r="H402" s="1"/>
      <c r="I402" s="1"/>
      <c r="J402" s="1"/>
      <c r="K402" s="1"/>
      <c r="L402" s="1"/>
      <c r="M402" s="1"/>
    </row>
    <row r="403" customFormat="false" ht="11.25" hidden="false" customHeight="false" outlineLevel="0" collapsed="false">
      <c r="B403" s="147"/>
      <c r="C403" s="148"/>
      <c r="D403" s="149"/>
      <c r="E403" s="150"/>
      <c r="F403" s="150"/>
      <c r="G403" s="150"/>
      <c r="H403" s="1"/>
      <c r="I403" s="1"/>
      <c r="J403" s="1"/>
      <c r="K403" s="1"/>
      <c r="L403" s="1"/>
      <c r="M403" s="1"/>
    </row>
    <row r="404" customFormat="false" ht="11.25" hidden="false" customHeight="false" outlineLevel="0" collapsed="false">
      <c r="C404" s="148"/>
      <c r="D404" s="149"/>
      <c r="E404" s="150"/>
      <c r="F404" s="150"/>
      <c r="G404" s="150"/>
      <c r="H404" s="1"/>
      <c r="I404" s="1"/>
      <c r="J404" s="1"/>
      <c r="K404" s="1"/>
      <c r="L404" s="1"/>
      <c r="M404" s="1"/>
    </row>
    <row r="405" customFormat="false" ht="11.25" hidden="false" customHeight="false" outlineLevel="0" collapsed="false">
      <c r="C405" s="148"/>
      <c r="D405" s="149"/>
      <c r="E405" s="150"/>
      <c r="F405" s="150"/>
      <c r="G405" s="150"/>
      <c r="H405" s="1"/>
      <c r="I405" s="1"/>
      <c r="J405" s="1"/>
      <c r="K405" s="1"/>
      <c r="L405" s="1"/>
      <c r="M405" s="1"/>
    </row>
    <row r="406" customFormat="false" ht="11.25" hidden="false" customHeight="false" outlineLevel="0" collapsed="false">
      <c r="C406" s="147"/>
      <c r="D406" s="154"/>
      <c r="E406" s="150"/>
      <c r="F406" s="150"/>
      <c r="G406" s="150"/>
      <c r="H406" s="1"/>
      <c r="I406" s="1"/>
      <c r="J406" s="1"/>
      <c r="K406" s="1"/>
      <c r="L406" s="1"/>
      <c r="M406" s="1"/>
    </row>
    <row r="407" customFormat="false" ht="11.25" hidden="false" customHeight="false" outlineLevel="0" collapsed="false">
      <c r="E407" s="150"/>
      <c r="F407" s="150"/>
      <c r="G407" s="150"/>
      <c r="H407" s="1"/>
      <c r="I407" s="1"/>
      <c r="J407" s="1"/>
      <c r="K407" s="1"/>
      <c r="L407" s="1"/>
      <c r="M407" s="1"/>
    </row>
    <row r="408" customFormat="false" ht="11.25" hidden="false" customHeight="false" outlineLevel="0" collapsed="false">
      <c r="E408" s="150"/>
      <c r="F408" s="150"/>
      <c r="G408" s="150"/>
      <c r="H408" s="1"/>
      <c r="I408" s="1"/>
      <c r="J408" s="1"/>
      <c r="K408" s="1"/>
      <c r="L408" s="1"/>
      <c r="M408" s="1"/>
    </row>
    <row r="409" customFormat="false" ht="11.25" hidden="false" customHeight="false" outlineLevel="0" collapsed="false">
      <c r="E409" s="150"/>
      <c r="F409" s="150"/>
      <c r="G409" s="150"/>
      <c r="H409" s="1"/>
      <c r="I409" s="1"/>
      <c r="J409" s="1"/>
      <c r="K409" s="1"/>
      <c r="L409" s="1"/>
      <c r="M409" s="1"/>
    </row>
    <row r="410" customFormat="false" ht="11.25" hidden="false" customHeight="false" outlineLevel="0" collapsed="false">
      <c r="E410" s="150"/>
      <c r="F410" s="150"/>
      <c r="G410" s="150"/>
      <c r="H410" s="1"/>
      <c r="I410" s="1"/>
      <c r="J410" s="1"/>
      <c r="K410" s="1"/>
      <c r="L410" s="1"/>
      <c r="M410" s="1"/>
    </row>
    <row r="411" customFormat="false" ht="11.25" hidden="false" customHeight="false" outlineLevel="0" collapsed="false">
      <c r="E411" s="150"/>
      <c r="F411" s="150"/>
      <c r="G411" s="150"/>
      <c r="H411" s="1"/>
      <c r="I411" s="1"/>
      <c r="J411" s="1"/>
      <c r="K411" s="1"/>
      <c r="L411" s="1"/>
      <c r="M411" s="1"/>
    </row>
    <row r="412" customFormat="false" ht="11.25" hidden="false" customHeight="false" outlineLevel="0" collapsed="false">
      <c r="E412" s="150"/>
      <c r="F412" s="150"/>
      <c r="G412" s="150"/>
      <c r="H412" s="1"/>
      <c r="I412" s="1"/>
      <c r="J412" s="1"/>
      <c r="K412" s="1"/>
      <c r="L412" s="1"/>
      <c r="M412" s="1"/>
    </row>
    <row r="413" customFormat="false" ht="11.25" hidden="false" customHeight="false" outlineLevel="0" collapsed="false">
      <c r="E413" s="150"/>
      <c r="F413" s="150"/>
      <c r="G413" s="150"/>
      <c r="H413" s="1"/>
      <c r="I413" s="1"/>
      <c r="J413" s="1"/>
      <c r="K413" s="1"/>
      <c r="L413" s="1"/>
      <c r="M413" s="1"/>
    </row>
    <row r="414" customFormat="false" ht="11.25" hidden="false" customHeight="false" outlineLevel="0" collapsed="false">
      <c r="E414" s="150"/>
      <c r="F414" s="150"/>
      <c r="G414" s="150"/>
      <c r="H414" s="1"/>
      <c r="I414" s="1"/>
      <c r="J414" s="1"/>
      <c r="K414" s="1"/>
      <c r="L414" s="1"/>
      <c r="M414" s="1"/>
    </row>
    <row r="415" customFormat="false" ht="11.25" hidden="false" customHeight="false" outlineLevel="0" collapsed="false">
      <c r="E415" s="150"/>
      <c r="F415" s="150"/>
      <c r="G415" s="150"/>
      <c r="H415" s="1"/>
      <c r="I415" s="1"/>
      <c r="J415" s="1"/>
      <c r="K415" s="1"/>
      <c r="L415" s="1"/>
      <c r="M415" s="1"/>
    </row>
    <row r="416" customFormat="false" ht="11.25" hidden="false" customHeight="false" outlineLevel="0" collapsed="false">
      <c r="E416" s="151"/>
      <c r="F416" s="151"/>
      <c r="G416" s="151"/>
      <c r="H416" s="1"/>
      <c r="I416" s="1"/>
      <c r="J416" s="1"/>
      <c r="K416" s="1"/>
      <c r="L416" s="1"/>
      <c r="M416" s="1"/>
    </row>
    <row r="417" customFormat="false" ht="11.25" hidden="false" customHeight="false" outlineLevel="0" collapsed="false">
      <c r="E417" s="151"/>
      <c r="F417" s="151"/>
      <c r="G417" s="151"/>
      <c r="H417" s="1"/>
      <c r="I417" s="1"/>
      <c r="J417" s="1"/>
      <c r="K417" s="1"/>
      <c r="L417" s="1"/>
      <c r="M417" s="1"/>
    </row>
    <row r="418" customFormat="false" ht="11.25" hidden="false" customHeight="false" outlineLevel="0" collapsed="false"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1.25" hidden="false" customHeight="false" outlineLevel="0" collapsed="false"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1.25" hidden="false" customHeight="false" outlineLevel="0" collapsed="false"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1.25" hidden="false" customHeight="false" outlineLevel="0" collapsed="false"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1.25" hidden="false" customHeight="false" outlineLevel="0" collapsed="false"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1.25" hidden="false" customHeight="false" outlineLevel="0" collapsed="false"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1.25" hidden="false" customHeight="false" outlineLevel="0" collapsed="false"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1.25" hidden="false" customHeight="false" outlineLevel="0" collapsed="false"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1.2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1.2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1.2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1.2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1.2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1.2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1.2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1.2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1.2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</row>
  </sheetData>
  <autoFilter ref="A6:A396"/>
  <mergeCells count="52">
    <mergeCell ref="C1:L1"/>
    <mergeCell ref="B4:B6"/>
    <mergeCell ref="C4:C6"/>
    <mergeCell ref="D4:D6"/>
    <mergeCell ref="H4:M4"/>
    <mergeCell ref="E5:E6"/>
    <mergeCell ref="F5:F6"/>
    <mergeCell ref="G5:G6"/>
    <mergeCell ref="H5:I5"/>
    <mergeCell ref="J5:K5"/>
    <mergeCell ref="L5:M5"/>
    <mergeCell ref="C7:M7"/>
    <mergeCell ref="B8:B10"/>
    <mergeCell ref="C11:M11"/>
    <mergeCell ref="B12:B21"/>
    <mergeCell ref="C12:C13"/>
    <mergeCell ref="C14:C15"/>
    <mergeCell ref="C16:C17"/>
    <mergeCell ref="C22:M22"/>
    <mergeCell ref="B23:B38"/>
    <mergeCell ref="C27:C28"/>
    <mergeCell ref="C29:C30"/>
    <mergeCell ref="C41:M41"/>
    <mergeCell ref="B42:B67"/>
    <mergeCell ref="C68:M68"/>
    <mergeCell ref="B69:B152"/>
    <mergeCell ref="B154:B176"/>
    <mergeCell ref="C154:C155"/>
    <mergeCell ref="C160:C161"/>
    <mergeCell ref="B178:B186"/>
    <mergeCell ref="C187:M187"/>
    <mergeCell ref="B188:B201"/>
    <mergeCell ref="C202:M202"/>
    <mergeCell ref="B203:B208"/>
    <mergeCell ref="C209:L209"/>
    <mergeCell ref="B210:B239"/>
    <mergeCell ref="B241:B262"/>
    <mergeCell ref="C241:C242"/>
    <mergeCell ref="C244:C245"/>
    <mergeCell ref="C247:C248"/>
    <mergeCell ref="C251:C252"/>
    <mergeCell ref="C253:C254"/>
    <mergeCell ref="C255:C256"/>
    <mergeCell ref="C257:C258"/>
    <mergeCell ref="C259:C260"/>
    <mergeCell ref="C261:C262"/>
    <mergeCell ref="C263:M263"/>
    <mergeCell ref="B264:B275"/>
    <mergeCell ref="B277:B338"/>
    <mergeCell ref="B340:B396"/>
    <mergeCell ref="C398:D398"/>
    <mergeCell ref="C400:D400"/>
  </mergeCells>
  <conditionalFormatting sqref="I43:I44 M53:M57 K53:K57 K43:K44 L388:M388 M180 K199:K200 M199:M200 I199:I200 K180 M185 I180 I178 M380:M387 K178 M193 K331:K333 M178 M196:M197 I53:I57 I185 M389:M396 K185 K193 K361:K377 M361:M377 I380:I396 K380:K396 I196:I197 K196:K197 K63:K67 I204:I206 M204:M206 K252:K262 M331:M333 I252:I262 I291:I312 I319:I323 I326:I329 I331:I333 K319:K323 K326:K329 K289 K286:K287 K291:K312 I286:I287 I289 M43:M44 M319:M323 M326:M329 K204:K206 I214:I219 K214:K219 M214:M219 I221:I225 K221:K225 M221:M225 I228:I233 K228:K233 M228:M233 I235:I239 K235:K239 M235:M239 K342:K358 I342:I358 M342:M358 I361:I377 I50:M50 I264:I273 K264:K273 M264:M273 I47:I48 K47:K48 M47:M48 G55 M59:M61 K59:K61 I59:I61 M63:M67 I63:I67 I193">
    <cfRule type="cellIs" priority="2" operator="lessThan" aboveAverage="0" equalAverage="0" bottom="0" percent="0" rank="0" text="" dxfId="2">
      <formula>H43</formula>
    </cfRule>
  </conditionalFormatting>
  <conditionalFormatting sqref="F9:M9">
    <cfRule type="expression" priority="3" aboveAverage="0" equalAverage="0" bottom="0" percent="0" rank="0" text="" dxfId="3">
      <formula>F$9&gt;F$8</formula>
    </cfRule>
  </conditionalFormatting>
  <conditionalFormatting sqref="F10:M10">
    <cfRule type="expression" priority="4" aboveAverage="0" equalAverage="0" bottom="0" percent="0" rank="0" text="" dxfId="4">
      <formula>F10&gt;F$8</formula>
    </cfRule>
  </conditionalFormatting>
  <conditionalFormatting sqref="L52 E52:H52 J52 J46 L46 E46:H46 E49:M49">
    <cfRule type="cellIs" priority="5" operator="lessThan" aboveAverage="0" equalAverage="0" bottom="0" percent="0" rank="0" text="" dxfId="5">
      <formula>L65</formula>
    </cfRule>
  </conditionalFormatting>
  <conditionalFormatting sqref="M195 I195 K195">
    <cfRule type="cellIs" priority="6" operator="lessThan" aboveAverage="0" equalAverage="0" bottom="0" percent="0" rank="0" text="" dxfId="6">
      <formula>L195</formula>
    </cfRule>
  </conditionalFormatting>
  <conditionalFormatting sqref="F189:H191 L189:L191 J189:J191 E190:E191">
    <cfRule type="cellIs" priority="7" operator="lessThan" aboveAverage="0" equalAverage="0" bottom="0" percent="0" rank="0" text="" dxfId="7">
      <formula>F196</formula>
    </cfRule>
  </conditionalFormatting>
  <conditionalFormatting sqref="E328:H328 J328 L328">
    <cfRule type="cellIs" priority="8" operator="lessThan" aboveAverage="0" equalAverage="0" bottom="0" percent="0" rank="0" text="" dxfId="8">
      <formula>E329</formula>
    </cfRule>
  </conditionalFormatting>
  <conditionalFormatting sqref="E189">
    <cfRule type="cellIs" priority="9" operator="lessThan" aboveAverage="0" equalAverage="0" bottom="0" percent="0" rank="0" text="" dxfId="9">
      <formula>E196</formula>
    </cfRule>
  </conditionalFormatting>
  <conditionalFormatting sqref="E213:M213 E227:M227">
    <cfRule type="expression" priority="10" aboveAverage="0" equalAverage="0" bottom="0" percent="0" rank="0" text="" dxfId="10">
      <formula>SUM(E214:E219)&gt;E213</formula>
    </cfRule>
  </conditionalFormatting>
  <conditionalFormatting sqref="E220:M220 E234:M234">
    <cfRule type="expression" priority="11" aboveAverage="0" equalAverage="0" bottom="0" percent="0" rank="0" text="" dxfId="11">
      <formula>SUM(E221:E225)&gt;E220</formula>
    </cfRule>
  </conditionalFormatting>
  <conditionalFormatting sqref="E360:M360 E379:M379">
    <cfRule type="cellIs" priority="12" operator="greaterThan" aboveAverage="0" equalAverage="0" bottom="0" percent="0" rank="0" text="" dxfId="12">
      <formula>E359</formula>
    </cfRule>
  </conditionalFormatting>
  <conditionalFormatting sqref="I198 K198 M201 K201 I201 M182 I194 K182 I182 K194 M194 M198">
    <cfRule type="cellIs" priority="13" operator="greaterThan" aboveAverage="0" equalAverage="0" bottom="0" percent="0" rank="0" text="" dxfId="13">
      <formula>H198</formula>
    </cfRule>
  </conditionalFormatting>
  <conditionalFormatting sqref="M291:M312 M286:M287 M289 M252:M262">
    <cfRule type="cellIs" priority="14" operator="lessThan" aboveAverage="0" equalAverage="0" bottom="0" percent="0" rank="0" text="" dxfId="14">
      <formula>L291</formula>
    </cfRule>
  </conditionalFormatting>
  <conditionalFormatting sqref="E24:M24 E26:M26 E315:M315 L183 L179 L181 E179:H179 J179 E181:H181 J181 E183:H183 J183 E186:H186 J186 L186">
    <cfRule type="expression" priority="15" aboveAverage="0" equalAverage="0" bottom="0" percent="0" rank="0" text="" dxfId="15">
      <formula>E24&gt;E23</formula>
    </cfRule>
  </conditionalFormatting>
  <conditionalFormatting sqref="E29:H29 J29 L29">
    <cfRule type="expression" priority="16" aboveAverage="0" equalAverage="0" bottom="0" percent="0" rank="0" text="" dxfId="16">
      <formula>E29&gt;E27</formula>
    </cfRule>
  </conditionalFormatting>
  <conditionalFormatting sqref="E317:M317">
    <cfRule type="cellIs" priority="17" operator="notEqual" aboveAverage="0" equalAverage="0" bottom="0" percent="0" rank="0" text="" dxfId="17">
      <formula>E284</formula>
    </cfRule>
  </conditionalFormatting>
  <conditionalFormatting sqref="E316:M316">
    <cfRule type="cellIs" priority="18" operator="greaterThan" aboveAverage="0" equalAverage="0" bottom="0" percent="0" rank="0" text="" dxfId="18">
      <formula>E315</formula>
    </cfRule>
  </conditionalFormatting>
  <conditionalFormatting sqref="E163:M163">
    <cfRule type="cellIs" priority="19" operator="notEqual" aboveAverage="0" equalAverage="0" bottom="0" percent="0" rank="0" text="" dxfId="19">
      <formula>E160</formula>
    </cfRule>
  </conditionalFormatting>
  <conditionalFormatting sqref="K29">
    <cfRule type="expression" priority="20" aboveAverage="0" equalAverage="0" bottom="0" percent="0" rank="0" text="" dxfId="20">
      <formula>K29&gt;K27</formula>
    </cfRule>
    <cfRule type="cellIs" priority="21" operator="lessThan" aboveAverage="0" equalAverage="0" bottom="0" percent="0" rank="0" text="" dxfId="21">
      <formula>$J$29</formula>
    </cfRule>
  </conditionalFormatting>
  <conditionalFormatting sqref="I29">
    <cfRule type="expression" priority="22" aboveAverage="0" equalAverage="0" bottom="0" percent="0" rank="0" text="" dxfId="22">
      <formula>I29&gt;I27</formula>
    </cfRule>
    <cfRule type="cellIs" priority="23" operator="lessThan" aboveAverage="0" equalAverage="0" bottom="0" percent="0" rank="0" text="" dxfId="23">
      <formula>J29</formula>
    </cfRule>
  </conditionalFormatting>
  <conditionalFormatting sqref="M29">
    <cfRule type="expression" priority="24" aboveAverage="0" equalAverage="0" bottom="0" percent="0" rank="0" text="" dxfId="24">
      <formula>M29&gt;M27</formula>
    </cfRule>
    <cfRule type="cellIs" priority="25" operator="lessThan" aboveAverage="0" equalAverage="0" bottom="0" percent="0" rank="0" text="" dxfId="25">
      <formula>L29</formula>
    </cfRule>
  </conditionalFormatting>
  <conditionalFormatting sqref="E42:H42 J42 L42">
    <cfRule type="cellIs" priority="26" operator="lessThan" aboveAverage="0" equalAverage="0" bottom="0" percent="0" rank="0" text="" dxfId="26">
      <formula>E55</formula>
    </cfRule>
  </conditionalFormatting>
  <conditionalFormatting sqref="I62 K62 M62">
    <cfRule type="cellIs" priority="27" operator="lessThan" aboveAverage="0" equalAverage="0" bottom="0" percent="0" rank="0" text="" dxfId="27">
      <formula>H62</formula>
    </cfRule>
  </conditionalFormatting>
  <conditionalFormatting sqref="I179 K179 M179 I181 K181 M181 I186 K186 M186">
    <cfRule type="expression" priority="28" aboveAverage="0" equalAverage="0" bottom="0" percent="0" rank="0" text="" dxfId="28">
      <formula>I179&gt;I178</formula>
    </cfRule>
    <cfRule type="cellIs" priority="29" operator="lessThan" aboveAverage="0" equalAverage="0" bottom="0" percent="0" rank="0" text="" dxfId="29">
      <formula>H179</formula>
    </cfRule>
  </conditionalFormatting>
  <conditionalFormatting sqref="I183 K183 M183">
    <cfRule type="expression" priority="30" aboveAverage="0" equalAverage="0" bottom="0" percent="0" rank="0" text="" dxfId="30">
      <formula>I183&gt;I182</formula>
    </cfRule>
    <cfRule type="cellIs" priority="31" operator="greaterThan" aboveAverage="0" equalAverage="0" bottom="0" percent="0" rank="0" text="" dxfId="31">
      <formula>H183</formula>
    </cfRule>
  </conditionalFormatting>
  <conditionalFormatting sqref="M189:M190 K189:K190 I189:I190">
    <cfRule type="cellIs" priority="32" operator="lessThan" aboveAverage="0" equalAverage="0" bottom="0" percent="0" rank="0" text="" dxfId="32">
      <formula>L189</formula>
    </cfRule>
    <cfRule type="cellIs" priority="33" operator="lessThan" aboveAverage="0" equalAverage="0" bottom="0" percent="0" rank="0" text="" dxfId="33">
      <formula>M196</formula>
    </cfRule>
  </conditionalFormatting>
  <conditionalFormatting sqref="K191 M191 I191">
    <cfRule type="cellIs" priority="34" operator="greaterThan" aboveAverage="0" equalAverage="0" bottom="0" percent="0" rank="0" text="" dxfId="34">
      <formula>J191</formula>
    </cfRule>
    <cfRule type="cellIs" priority="35" operator="lessThan" aboveAverage="0" equalAverage="0" bottom="0" percent="0" rank="0" text="" dxfId="35">
      <formula>K198</formula>
    </cfRule>
  </conditionalFormatting>
  <conditionalFormatting sqref="I46 K46 M46 I49 K49:M49 I52 K52 M52">
    <cfRule type="cellIs" priority="36" operator="lessThan" aboveAverage="0" equalAverage="0" bottom="0" percent="0" rank="0" text="" dxfId="36">
      <formula>H46</formula>
    </cfRule>
    <cfRule type="cellIs" priority="37" operator="lessThan" aboveAverage="0" equalAverage="0" bottom="0" percent="0" rank="0" text="" dxfId="37">
      <formula>I59</formula>
    </cfRule>
  </conditionalFormatting>
  <conditionalFormatting sqref="I42 K42 M42">
    <cfRule type="cellIs" priority="38" operator="lessThan" aboveAverage="0" equalAverage="0" bottom="0" percent="0" rank="0" text="" dxfId="38">
      <formula>I55</formula>
    </cfRule>
    <cfRule type="cellIs" priority="39" operator="lessThan" aboveAverage="0" equalAverage="0" bottom="0" percent="0" rank="0" text="" dxfId="39">
      <formula>H42</formula>
    </cfRule>
  </conditionalFormatting>
  <conditionalFormatting sqref="E176:M176">
    <cfRule type="cellIs" priority="40" operator="lessThan" aboveAverage="0" equalAverage="0" bottom="0" percent="0" rank="0" text="" dxfId="40">
      <formula>#REF!</formula>
    </cfRule>
  </conditionalFormatting>
  <conditionalFormatting sqref="K214">
    <cfRule type="cellIs" priority="41" operator="lessThan" aboveAverage="0" equalAverage="0" bottom="0" percent="0" rank="0" text="" dxfId="41">
      <formula>Q222</formula>
    </cfRule>
  </conditionalFormatting>
  <conditionalFormatting sqref="M214">
    <cfRule type="cellIs" priority="42" operator="lessThan" aboveAverage="0" equalAverage="0" bottom="0" percent="0" rank="0" text="" dxfId="42">
      <formula>U222</formula>
    </cfRule>
  </conditionalFormatting>
  <conditionalFormatting sqref="K215">
    <cfRule type="cellIs" priority="43" operator="lessThan" aboveAverage="0" equalAverage="0" bottom="0" percent="0" rank="0" text="" dxfId="43">
      <formula>Q224</formula>
    </cfRule>
  </conditionalFormatting>
  <conditionalFormatting sqref="M215">
    <cfRule type="cellIs" priority="44" operator="lessThan" aboveAverage="0" equalAverage="0" bottom="0" percent="0" rank="0" text="" dxfId="44">
      <formula>U224</formula>
    </cfRule>
  </conditionalFormatting>
  <conditionalFormatting sqref="K216">
    <cfRule type="cellIs" priority="45" operator="lessThan" aboveAverage="0" equalAverage="0" bottom="0" percent="0" rank="0" text="" dxfId="45">
      <formula>Q226</formula>
    </cfRule>
  </conditionalFormatting>
  <conditionalFormatting sqref="M216">
    <cfRule type="cellIs" priority="46" operator="lessThan" aboveAverage="0" equalAverage="0" bottom="0" percent="0" rank="0" text="" dxfId="46">
      <formula>U226</formula>
    </cfRule>
  </conditionalFormatting>
  <conditionalFormatting sqref="K217">
    <cfRule type="cellIs" priority="47" operator="lessThan" aboveAverage="0" equalAverage="0" bottom="0" percent="0" rank="0" text="" dxfId="47">
      <formula>Q228</formula>
    </cfRule>
  </conditionalFormatting>
  <conditionalFormatting sqref="M217">
    <cfRule type="cellIs" priority="48" operator="lessThan" aboveAverage="0" equalAverage="0" bottom="0" percent="0" rank="0" text="" dxfId="48">
      <formula>U228</formula>
    </cfRule>
  </conditionalFormatting>
  <conditionalFormatting sqref="K218">
    <cfRule type="cellIs" priority="49" operator="lessThan" aboveAverage="0" equalAverage="0" bottom="0" percent="0" rank="0" text="" dxfId="49">
      <formula>Q230</formula>
    </cfRule>
  </conditionalFormatting>
  <conditionalFormatting sqref="M218">
    <cfRule type="cellIs" priority="50" operator="lessThan" aboveAverage="0" equalAverage="0" bottom="0" percent="0" rank="0" text="" dxfId="50">
      <formula>U230</formula>
    </cfRule>
  </conditionalFormatting>
  <conditionalFormatting sqref="K219">
    <cfRule type="cellIs" priority="51" operator="lessThan" aboveAverage="0" equalAverage="0" bottom="0" percent="0" rank="0" text="" dxfId="51">
      <formula>Q232</formula>
    </cfRule>
  </conditionalFormatting>
  <conditionalFormatting sqref="M219">
    <cfRule type="cellIs" priority="52" operator="lessThan" aboveAverage="0" equalAverage="0" bottom="0" percent="0" rank="0" text="" dxfId="52">
      <formula>U232</formula>
    </cfRule>
  </conditionalFormatting>
  <conditionalFormatting sqref="E220">
    <cfRule type="expression" priority="53" aboveAverage="0" equalAverage="0" bottom="0" percent="0" rank="0" text="" dxfId="53">
      <formula>SUM(G235:G239)&gt;G234</formula>
    </cfRule>
  </conditionalFormatting>
  <conditionalFormatting sqref="F220">
    <cfRule type="expression" priority="54" aboveAverage="0" equalAverage="0" bottom="0" percent="0" rank="0" text="" dxfId="54">
      <formula>SUM(I235:I239)&gt;I234</formula>
    </cfRule>
  </conditionalFormatting>
  <conditionalFormatting sqref="G220">
    <cfRule type="expression" priority="55" aboveAverage="0" equalAverage="0" bottom="0" percent="0" rank="0" text="" dxfId="55">
      <formula>SUM(K235:K239)&gt;K234</formula>
    </cfRule>
  </conditionalFormatting>
  <conditionalFormatting sqref="H220">
    <cfRule type="expression" priority="56" aboveAverage="0" equalAverage="0" bottom="0" percent="0" rank="0" text="" dxfId="56">
      <formula>SUM(M235:M239)&gt;M234</formula>
    </cfRule>
  </conditionalFormatting>
  <conditionalFormatting sqref="I220">
    <cfRule type="expression" priority="57" aboveAverage="0" equalAverage="0" bottom="0" percent="0" rank="0" text="" dxfId="57">
      <formula>SUM(N235:N239)&gt;N234</formula>
    </cfRule>
  </conditionalFormatting>
  <conditionalFormatting sqref="J220">
    <cfRule type="expression" priority="58" aboveAverage="0" equalAverage="0" bottom="0" percent="0" rank="0" text="" dxfId="58">
      <formula>SUM(P235:P239)&gt;P234</formula>
    </cfRule>
  </conditionalFormatting>
  <conditionalFormatting sqref="K220">
    <cfRule type="expression" priority="59" aboveAverage="0" equalAverage="0" bottom="0" percent="0" rank="0" text="" dxfId="59">
      <formula>SUM(R235:R239)&gt;R234</formula>
    </cfRule>
  </conditionalFormatting>
  <conditionalFormatting sqref="L220">
    <cfRule type="expression" priority="60" aboveAverage="0" equalAverage="0" bottom="0" percent="0" rank="0" text="" dxfId="60">
      <formula>SUM(T235:T239)&gt;T234</formula>
    </cfRule>
  </conditionalFormatting>
  <conditionalFormatting sqref="M220">
    <cfRule type="expression" priority="61" aboveAverage="0" equalAverage="0" bottom="0" percent="0" rank="0" text="" dxfId="61">
      <formula>SUM(V235:V239)&gt;V234</formula>
    </cfRule>
  </conditionalFormatting>
  <conditionalFormatting sqref="K221">
    <cfRule type="cellIs" priority="62" operator="lessThan" aboveAverage="0" equalAverage="0" bottom="0" percent="0" rank="0" text="" dxfId="62">
      <formula>Q236</formula>
    </cfRule>
  </conditionalFormatting>
  <conditionalFormatting sqref="M221">
    <cfRule type="cellIs" priority="63" operator="lessThan" aboveAverage="0" equalAverage="0" bottom="0" percent="0" rank="0" text="" dxfId="63">
      <formula>U236</formula>
    </cfRule>
  </conditionalFormatting>
  <conditionalFormatting sqref="K222">
    <cfRule type="cellIs" priority="64" operator="lessThan" aboveAverage="0" equalAverage="0" bottom="0" percent="0" rank="0" text="" dxfId="64">
      <formula>Q238</formula>
    </cfRule>
  </conditionalFormatting>
  <conditionalFormatting sqref="M222">
    <cfRule type="cellIs" priority="65" operator="lessThan" aboveAverage="0" equalAverage="0" bottom="0" percent="0" rank="0" text="" dxfId="65">
      <formula>U238</formula>
    </cfRule>
  </conditionalFormatting>
  <conditionalFormatting sqref="K223">
    <cfRule type="cellIs" priority="66" operator="lessThan" aboveAverage="0" equalAverage="0" bottom="0" percent="0" rank="0" text="" dxfId="66">
      <formula>Q240</formula>
    </cfRule>
  </conditionalFormatting>
  <conditionalFormatting sqref="M223">
    <cfRule type="cellIs" priority="67" operator="lessThan" aboveAverage="0" equalAverage="0" bottom="0" percent="0" rank="0" text="" dxfId="67">
      <formula>U240</formula>
    </cfRule>
  </conditionalFormatting>
  <conditionalFormatting sqref="K224">
    <cfRule type="cellIs" priority="68" operator="lessThan" aboveAverage="0" equalAverage="0" bottom="0" percent="0" rank="0" text="" dxfId="68">
      <formula>Q242</formula>
    </cfRule>
  </conditionalFormatting>
  <conditionalFormatting sqref="M224">
    <cfRule type="cellIs" priority="69" operator="lessThan" aboveAverage="0" equalAverage="0" bottom="0" percent="0" rank="0" text="" dxfId="69">
      <formula>U242</formula>
    </cfRule>
  </conditionalFormatting>
  <conditionalFormatting sqref="K225">
    <cfRule type="cellIs" priority="70" operator="lessThan" aboveAverage="0" equalAverage="0" bottom="0" percent="0" rank="0" text="" dxfId="70">
      <formula>Q244</formula>
    </cfRule>
  </conditionalFormatting>
  <conditionalFormatting sqref="M225">
    <cfRule type="cellIs" priority="71" operator="lessThan" aboveAverage="0" equalAverage="0" bottom="0" percent="0" rank="0" text="" dxfId="71">
      <formula>U244</formula>
    </cfRule>
  </conditionalFormatting>
  <conditionalFormatting sqref="K228">
    <cfRule type="cellIs" priority="72" operator="lessThan" aboveAverage="0" equalAverage="0" bottom="0" percent="0" rank="0" text="" dxfId="72">
      <formula>Q250</formula>
    </cfRule>
  </conditionalFormatting>
  <conditionalFormatting sqref="M228">
    <cfRule type="cellIs" priority="73" operator="lessThan" aboveAverage="0" equalAverage="0" bottom="0" percent="0" rank="0" text="" dxfId="73">
      <formula>U250</formula>
    </cfRule>
  </conditionalFormatting>
  <conditionalFormatting sqref="K229">
    <cfRule type="cellIs" priority="74" operator="lessThan" aboveAverage="0" equalAverage="0" bottom="0" percent="0" rank="0" text="" dxfId="74">
      <formula>Q252</formula>
    </cfRule>
  </conditionalFormatting>
  <conditionalFormatting sqref="M229">
    <cfRule type="cellIs" priority="75" operator="lessThan" aboveAverage="0" equalAverage="0" bottom="0" percent="0" rank="0" text="" dxfId="75">
      <formula>U252</formula>
    </cfRule>
  </conditionalFormatting>
  <conditionalFormatting sqref="K230">
    <cfRule type="cellIs" priority="76" operator="lessThan" aboveAverage="0" equalAverage="0" bottom="0" percent="0" rank="0" text="" dxfId="76">
      <formula>Q254</formula>
    </cfRule>
  </conditionalFormatting>
  <conditionalFormatting sqref="M230">
    <cfRule type="cellIs" priority="77" operator="lessThan" aboveAverage="0" equalAverage="0" bottom="0" percent="0" rank="0" text="" dxfId="77">
      <formula>U254</formula>
    </cfRule>
  </conditionalFormatting>
  <conditionalFormatting sqref="K231">
    <cfRule type="cellIs" priority="78" operator="lessThan" aboveAverage="0" equalAverage="0" bottom="0" percent="0" rank="0" text="" dxfId="78">
      <formula>Q256</formula>
    </cfRule>
  </conditionalFormatting>
  <conditionalFormatting sqref="M231">
    <cfRule type="cellIs" priority="79" operator="lessThan" aboveAverage="0" equalAverage="0" bottom="0" percent="0" rank="0" text="" dxfId="79">
      <formula>U256</formula>
    </cfRule>
  </conditionalFormatting>
  <conditionalFormatting sqref="K232">
    <cfRule type="cellIs" priority="80" operator="lessThan" aboveAverage="0" equalAverage="0" bottom="0" percent="0" rank="0" text="" dxfId="80">
      <formula>Q258</formula>
    </cfRule>
  </conditionalFormatting>
  <conditionalFormatting sqref="M232">
    <cfRule type="cellIs" priority="81" operator="lessThan" aboveAverage="0" equalAverage="0" bottom="0" percent="0" rank="0" text="" dxfId="81">
      <formula>U258</formula>
    </cfRule>
  </conditionalFormatting>
  <conditionalFormatting sqref="K233">
    <cfRule type="cellIs" priority="82" operator="lessThan" aboveAverage="0" equalAverage="0" bottom="0" percent="0" rank="0" text="" dxfId="82">
      <formula>Q260</formula>
    </cfRule>
  </conditionalFormatting>
  <conditionalFormatting sqref="M233">
    <cfRule type="cellIs" priority="83" operator="lessThan" aboveAverage="0" equalAverage="0" bottom="0" percent="0" rank="0" text="" dxfId="83">
      <formula>U260</formula>
    </cfRule>
  </conditionalFormatting>
  <conditionalFormatting sqref="E234">
    <cfRule type="expression" priority="84" aboveAverage="0" equalAverage="0" bottom="0" percent="0" rank="0" text="" dxfId="84">
      <formula>SUM(G263:G267)&gt;G262</formula>
    </cfRule>
  </conditionalFormatting>
  <conditionalFormatting sqref="F234">
    <cfRule type="expression" priority="85" aboveAverage="0" equalAverage="0" bottom="0" percent="0" rank="0" text="" dxfId="85">
      <formula>SUM(I263:I267)&gt;I262</formula>
    </cfRule>
  </conditionalFormatting>
  <conditionalFormatting sqref="G234">
    <cfRule type="expression" priority="86" aboveAverage="0" equalAverage="0" bottom="0" percent="0" rank="0" text="" dxfId="86">
      <formula>SUM(K263:K267)&gt;K262</formula>
    </cfRule>
  </conditionalFormatting>
  <conditionalFormatting sqref="H234">
    <cfRule type="expression" priority="87" aboveAverage="0" equalAverage="0" bottom="0" percent="0" rank="0" text="" dxfId="87">
      <formula>SUM(M263:M267)&gt;M262</formula>
    </cfRule>
  </conditionalFormatting>
  <conditionalFormatting sqref="I234">
    <cfRule type="expression" priority="88" aboveAverage="0" equalAverage="0" bottom="0" percent="0" rank="0" text="" dxfId="88">
      <formula>SUM(N263:N267)&gt;N262</formula>
    </cfRule>
  </conditionalFormatting>
  <conditionalFormatting sqref="J234">
    <cfRule type="expression" priority="89" aboveAverage="0" equalAverage="0" bottom="0" percent="0" rank="0" text="" dxfId="89">
      <formula>SUM(P263:P267)&gt;P262</formula>
    </cfRule>
  </conditionalFormatting>
  <conditionalFormatting sqref="K234">
    <cfRule type="expression" priority="90" aboveAverage="0" equalAverage="0" bottom="0" percent="0" rank="0" text="" dxfId="90">
      <formula>SUM(R263:R267)&gt;R262</formula>
    </cfRule>
  </conditionalFormatting>
  <conditionalFormatting sqref="L234">
    <cfRule type="expression" priority="91" aboveAverage="0" equalAverage="0" bottom="0" percent="0" rank="0" text="" dxfId="91">
      <formula>SUM(T263:T267)&gt;T262</formula>
    </cfRule>
  </conditionalFormatting>
  <conditionalFormatting sqref="M234">
    <cfRule type="expression" priority="92" aboveAverage="0" equalAverage="0" bottom="0" percent="0" rank="0" text="" dxfId="92">
      <formula>SUM(V263:V267)&gt;V262</formula>
    </cfRule>
  </conditionalFormatting>
  <conditionalFormatting sqref="K235">
    <cfRule type="cellIs" priority="93" operator="lessThan" aboveAverage="0" equalAverage="0" bottom="0" percent="0" rank="0" text="" dxfId="93">
      <formula>Q264</formula>
    </cfRule>
  </conditionalFormatting>
  <conditionalFormatting sqref="M235">
    <cfRule type="cellIs" priority="94" operator="lessThan" aboveAverage="0" equalAverage="0" bottom="0" percent="0" rank="0" text="" dxfId="94">
      <formula>U264</formula>
    </cfRule>
  </conditionalFormatting>
  <conditionalFormatting sqref="K236">
    <cfRule type="cellIs" priority="95" operator="lessThan" aboveAverage="0" equalAverage="0" bottom="0" percent="0" rank="0" text="" dxfId="95">
      <formula>Q266</formula>
    </cfRule>
  </conditionalFormatting>
  <conditionalFormatting sqref="M236">
    <cfRule type="cellIs" priority="96" operator="lessThan" aboveAverage="0" equalAverage="0" bottom="0" percent="0" rank="0" text="" dxfId="96">
      <formula>U266</formula>
    </cfRule>
  </conditionalFormatting>
  <conditionalFormatting sqref="K237">
    <cfRule type="cellIs" priority="97" operator="lessThan" aboveAverage="0" equalAverage="0" bottom="0" percent="0" rank="0" text="" dxfId="97">
      <formula>Q268</formula>
    </cfRule>
  </conditionalFormatting>
  <conditionalFormatting sqref="M237">
    <cfRule type="cellIs" priority="98" operator="lessThan" aboveAverage="0" equalAverage="0" bottom="0" percent="0" rank="0" text="" dxfId="98">
      <formula>U268</formula>
    </cfRule>
  </conditionalFormatting>
  <conditionalFormatting sqref="K238">
    <cfRule type="cellIs" priority="99" operator="lessThan" aboveAverage="0" equalAverage="0" bottom="0" percent="0" rank="0" text="" dxfId="99">
      <formula>Q270</formula>
    </cfRule>
  </conditionalFormatting>
  <conditionalFormatting sqref="M238">
    <cfRule type="cellIs" priority="100" operator="lessThan" aboveAverage="0" equalAverage="0" bottom="0" percent="0" rank="0" text="" dxfId="100">
      <formula>U270</formula>
    </cfRule>
  </conditionalFormatting>
  <conditionalFormatting sqref="K239">
    <cfRule type="cellIs" priority="101" operator="lessThan" aboveAverage="0" equalAverage="0" bottom="0" percent="0" rank="0" text="" dxfId="101">
      <formula>Q272</formula>
    </cfRule>
  </conditionalFormatting>
  <conditionalFormatting sqref="M239">
    <cfRule type="cellIs" priority="102" operator="lessThan" aboveAverage="0" equalAverage="0" bottom="0" percent="0" rank="0" text="" dxfId="102">
      <formula>U272</formula>
    </cfRule>
  </conditionalFormatting>
  <conditionalFormatting sqref="K228">
    <cfRule type="cellIs" priority="103" operator="lessThan" aboveAverage="0" equalAverage="0" bottom="0" percent="0" rank="0" text="" dxfId="103">
      <formula>Q250</formula>
    </cfRule>
  </conditionalFormatting>
  <conditionalFormatting sqref="M228">
    <cfRule type="cellIs" priority="104" operator="lessThan" aboveAverage="0" equalAverage="0" bottom="0" percent="0" rank="0" text="" dxfId="104">
      <formula>U250</formula>
    </cfRule>
  </conditionalFormatting>
  <conditionalFormatting sqref="K229">
    <cfRule type="cellIs" priority="105" operator="lessThan" aboveAverage="0" equalAverage="0" bottom="0" percent="0" rank="0" text="" dxfId="105">
      <formula>Q252</formula>
    </cfRule>
  </conditionalFormatting>
  <conditionalFormatting sqref="M229">
    <cfRule type="cellIs" priority="106" operator="lessThan" aboveAverage="0" equalAverage="0" bottom="0" percent="0" rank="0" text="" dxfId="106">
      <formula>U252</formula>
    </cfRule>
  </conditionalFormatting>
  <conditionalFormatting sqref="K230">
    <cfRule type="cellIs" priority="107" operator="lessThan" aboveAverage="0" equalAverage="0" bottom="0" percent="0" rank="0" text="" dxfId="107">
      <formula>Q254</formula>
    </cfRule>
  </conditionalFormatting>
  <conditionalFormatting sqref="M230">
    <cfRule type="cellIs" priority="108" operator="lessThan" aboveAverage="0" equalAverage="0" bottom="0" percent="0" rank="0" text="" dxfId="108">
      <formula>U254</formula>
    </cfRule>
  </conditionalFormatting>
  <conditionalFormatting sqref="K231">
    <cfRule type="cellIs" priority="109" operator="lessThan" aboveAverage="0" equalAverage="0" bottom="0" percent="0" rank="0" text="" dxfId="109">
      <formula>Q256</formula>
    </cfRule>
  </conditionalFormatting>
  <conditionalFormatting sqref="M231">
    <cfRule type="cellIs" priority="110" operator="lessThan" aboveAverage="0" equalAverage="0" bottom="0" percent="0" rank="0" text="" dxfId="110">
      <formula>U256</formula>
    </cfRule>
  </conditionalFormatting>
  <conditionalFormatting sqref="K232">
    <cfRule type="cellIs" priority="111" operator="lessThan" aboveAverage="0" equalAverage="0" bottom="0" percent="0" rank="0" text="" dxfId="111">
      <formula>Q258</formula>
    </cfRule>
  </conditionalFormatting>
  <conditionalFormatting sqref="M232">
    <cfRule type="cellIs" priority="112" operator="lessThan" aboveAverage="0" equalAverage="0" bottom="0" percent="0" rank="0" text="" dxfId="112">
      <formula>U258</formula>
    </cfRule>
  </conditionalFormatting>
  <conditionalFormatting sqref="K233">
    <cfRule type="cellIs" priority="113" operator="lessThan" aboveAverage="0" equalAverage="0" bottom="0" percent="0" rank="0" text="" dxfId="113">
      <formula>Q260</formula>
    </cfRule>
  </conditionalFormatting>
  <conditionalFormatting sqref="M233">
    <cfRule type="cellIs" priority="114" operator="lessThan" aboveAverage="0" equalAverage="0" bottom="0" percent="0" rank="0" text="" dxfId="114">
      <formula>U260</formula>
    </cfRule>
  </conditionalFormatting>
  <conditionalFormatting sqref="E234">
    <cfRule type="expression" priority="115" aboveAverage="0" equalAverage="0" bottom="0" percent="0" rank="0" text="" dxfId="115">
      <formula>SUM(G263:G267)&gt;G262</formula>
    </cfRule>
  </conditionalFormatting>
  <conditionalFormatting sqref="F234">
    <cfRule type="expression" priority="116" aboveAverage="0" equalAverage="0" bottom="0" percent="0" rank="0" text="" dxfId="116">
      <formula>SUM(I263:I267)&gt;I262</formula>
    </cfRule>
  </conditionalFormatting>
  <conditionalFormatting sqref="G234">
    <cfRule type="expression" priority="117" aboveAverage="0" equalAverage="0" bottom="0" percent="0" rank="0" text="" dxfId="117">
      <formula>SUM(K263:K267)&gt;K262</formula>
    </cfRule>
  </conditionalFormatting>
  <conditionalFormatting sqref="H234">
    <cfRule type="expression" priority="118" aboveAverage="0" equalAverage="0" bottom="0" percent="0" rank="0" text="" dxfId="118">
      <formula>SUM(M263:M267)&gt;M262</formula>
    </cfRule>
  </conditionalFormatting>
  <conditionalFormatting sqref="I234">
    <cfRule type="expression" priority="119" aboveAverage="0" equalAverage="0" bottom="0" percent="0" rank="0" text="" dxfId="119">
      <formula>SUM(N263:N267)&gt;N262</formula>
    </cfRule>
  </conditionalFormatting>
  <conditionalFormatting sqref="J234">
    <cfRule type="expression" priority="120" aboveAverage="0" equalAverage="0" bottom="0" percent="0" rank="0" text="" dxfId="120">
      <formula>SUM(P263:P267)&gt;P262</formula>
    </cfRule>
  </conditionalFormatting>
  <conditionalFormatting sqref="K234">
    <cfRule type="expression" priority="121" aboveAverage="0" equalAverage="0" bottom="0" percent="0" rank="0" text="" dxfId="121">
      <formula>SUM(R263:R267)&gt;R262</formula>
    </cfRule>
  </conditionalFormatting>
  <conditionalFormatting sqref="L234">
    <cfRule type="expression" priority="122" aboveAverage="0" equalAverage="0" bottom="0" percent="0" rank="0" text="" dxfId="122">
      <formula>SUM(T263:T267)&gt;T262</formula>
    </cfRule>
  </conditionalFormatting>
  <conditionalFormatting sqref="M234">
    <cfRule type="expression" priority="123" aboveAverage="0" equalAverage="0" bottom="0" percent="0" rank="0" text="" dxfId="123">
      <formula>SUM(V263:V267)&gt;V262</formula>
    </cfRule>
  </conditionalFormatting>
  <conditionalFormatting sqref="K235">
    <cfRule type="cellIs" priority="124" operator="lessThan" aboveAverage="0" equalAverage="0" bottom="0" percent="0" rank="0" text="" dxfId="124">
      <formula>Q264</formula>
    </cfRule>
  </conditionalFormatting>
  <conditionalFormatting sqref="M235">
    <cfRule type="cellIs" priority="125" operator="lessThan" aboveAverage="0" equalAverage="0" bottom="0" percent="0" rank="0" text="" dxfId="125">
      <formula>U264</formula>
    </cfRule>
  </conditionalFormatting>
  <conditionalFormatting sqref="K236">
    <cfRule type="cellIs" priority="126" operator="lessThan" aboveAverage="0" equalAverage="0" bottom="0" percent="0" rank="0" text="" dxfId="126">
      <formula>Q266</formula>
    </cfRule>
  </conditionalFormatting>
  <conditionalFormatting sqref="M236">
    <cfRule type="cellIs" priority="127" operator="lessThan" aboveAverage="0" equalAverage="0" bottom="0" percent="0" rank="0" text="" dxfId="127">
      <formula>U266</formula>
    </cfRule>
  </conditionalFormatting>
  <conditionalFormatting sqref="K237">
    <cfRule type="cellIs" priority="128" operator="lessThan" aboveAverage="0" equalAverage="0" bottom="0" percent="0" rank="0" text="" dxfId="128">
      <formula>Q268</formula>
    </cfRule>
  </conditionalFormatting>
  <conditionalFormatting sqref="M237">
    <cfRule type="cellIs" priority="129" operator="lessThan" aboveAverage="0" equalAverage="0" bottom="0" percent="0" rank="0" text="" dxfId="129">
      <formula>U268</formula>
    </cfRule>
  </conditionalFormatting>
  <conditionalFormatting sqref="K238">
    <cfRule type="cellIs" priority="130" operator="lessThan" aboveAverage="0" equalAverage="0" bottom="0" percent="0" rank="0" text="" dxfId="130">
      <formula>Q270</formula>
    </cfRule>
  </conditionalFormatting>
  <conditionalFormatting sqref="M238">
    <cfRule type="cellIs" priority="131" operator="lessThan" aboveAverage="0" equalAverage="0" bottom="0" percent="0" rank="0" text="" dxfId="131">
      <formula>U270</formula>
    </cfRule>
  </conditionalFormatting>
  <conditionalFormatting sqref="K239">
    <cfRule type="cellIs" priority="132" operator="lessThan" aboveAverage="0" equalAverage="0" bottom="0" percent="0" rank="0" text="" dxfId="132">
      <formula>Q272</formula>
    </cfRule>
  </conditionalFormatting>
  <conditionalFormatting sqref="M239">
    <cfRule type="cellIs" priority="133" operator="lessThan" aboveAverage="0" equalAverage="0" bottom="0" percent="0" rank="0" text="" dxfId="133">
      <formula>U272</formula>
    </cfRule>
  </conditionalFormatting>
  <conditionalFormatting sqref="E227">
    <cfRule type="expression" priority="134" aboveAverage="0" equalAverage="0" bottom="0" percent="0" rank="0" text="" dxfId="134">
      <formula>SUM(G249:G254)&gt;G248</formula>
    </cfRule>
  </conditionalFormatting>
  <conditionalFormatting sqref="F227">
    <cfRule type="expression" priority="135" aboveAverage="0" equalAverage="0" bottom="0" percent="0" rank="0" text="" dxfId="135">
      <formula>SUM(I249:I254)&gt;I248</formula>
    </cfRule>
  </conditionalFormatting>
  <conditionalFormatting sqref="G227">
    <cfRule type="expression" priority="136" aboveAverage="0" equalAverage="0" bottom="0" percent="0" rank="0" text="" dxfId="136">
      <formula>SUM(K249:K254)&gt;K248</formula>
    </cfRule>
  </conditionalFormatting>
  <conditionalFormatting sqref="H227">
    <cfRule type="expression" priority="137" aboveAverage="0" equalAverage="0" bottom="0" percent="0" rank="0" text="" dxfId="137">
      <formula>SUM(M249:M254)&gt;M248</formula>
    </cfRule>
  </conditionalFormatting>
  <conditionalFormatting sqref="I227">
    <cfRule type="expression" priority="138" aboveAverage="0" equalAverage="0" bottom="0" percent="0" rank="0" text="" dxfId="138">
      <formula>SUM(N249:N254)&gt;N248</formula>
    </cfRule>
  </conditionalFormatting>
  <conditionalFormatting sqref="J227">
    <cfRule type="expression" priority="139" aboveAverage="0" equalAverage="0" bottom="0" percent="0" rank="0" text="" dxfId="139">
      <formula>SUM(P249:P254)&gt;P248</formula>
    </cfRule>
  </conditionalFormatting>
  <conditionalFormatting sqref="K227">
    <cfRule type="expression" priority="140" aboveAverage="0" equalAverage="0" bottom="0" percent="0" rank="0" text="" dxfId="140">
      <formula>SUM(R249:R254)&gt;R248</formula>
    </cfRule>
  </conditionalFormatting>
  <conditionalFormatting sqref="L227">
    <cfRule type="expression" priority="141" aboveAverage="0" equalAverage="0" bottom="0" percent="0" rank="0" text="" dxfId="141">
      <formula>SUM(T249:T254)&gt;T248</formula>
    </cfRule>
  </conditionalFormatting>
  <conditionalFormatting sqref="M227">
    <cfRule type="expression" priority="142" aboveAverage="0" equalAverage="0" bottom="0" percent="0" rank="0" text="" dxfId="142">
      <formula>SUM(V249:V254)&gt;V248</formula>
    </cfRule>
  </conditionalFormatting>
  <conditionalFormatting sqref="E213">
    <cfRule type="expression" priority="143" aboveAverage="0" equalAverage="0" bottom="0" percent="0" rank="0" text="" dxfId="143">
      <formula>SUM(G221:G226)&gt;G220</formula>
    </cfRule>
  </conditionalFormatting>
  <conditionalFormatting sqref="F213">
    <cfRule type="expression" priority="144" aboveAverage="0" equalAverage="0" bottom="0" percent="0" rank="0" text="" dxfId="144">
      <formula>SUM(I221:I226)&gt;I220</formula>
    </cfRule>
  </conditionalFormatting>
  <conditionalFormatting sqref="G213">
    <cfRule type="expression" priority="145" aboveAverage="0" equalAverage="0" bottom="0" percent="0" rank="0" text="" dxfId="145">
      <formula>SUM(K221:K226)&gt;K220</formula>
    </cfRule>
  </conditionalFormatting>
  <conditionalFormatting sqref="H213">
    <cfRule type="expression" priority="146" aboveAverage="0" equalAverage="0" bottom="0" percent="0" rank="0" text="" dxfId="146">
      <formula>SUM(M221:M226)&gt;M220</formula>
    </cfRule>
  </conditionalFormatting>
  <conditionalFormatting sqref="I213">
    <cfRule type="expression" priority="147" aboveAverage="0" equalAverage="0" bottom="0" percent="0" rank="0" text="" dxfId="147">
      <formula>SUM(N221:N226)&gt;N220</formula>
    </cfRule>
  </conditionalFormatting>
  <conditionalFormatting sqref="J213">
    <cfRule type="expression" priority="148" aboveAverage="0" equalAverage="0" bottom="0" percent="0" rank="0" text="" dxfId="148">
      <formula>SUM(P221:P226)&gt;P220</formula>
    </cfRule>
  </conditionalFormatting>
  <conditionalFormatting sqref="K213">
    <cfRule type="expression" priority="149" aboveAverage="0" equalAverage="0" bottom="0" percent="0" rank="0" text="" dxfId="149">
      <formula>SUM(R221:R226)&gt;R220</formula>
    </cfRule>
  </conditionalFormatting>
  <conditionalFormatting sqref="L213">
    <cfRule type="expression" priority="150" aboveAverage="0" equalAverage="0" bottom="0" percent="0" rank="0" text="" dxfId="150">
      <formula>SUM(T221:T226)&gt;T220</formula>
    </cfRule>
  </conditionalFormatting>
  <conditionalFormatting sqref="M213">
    <cfRule type="expression" priority="151" aboveAverage="0" equalAverage="0" bottom="0" percent="0" rank="0" text="" dxfId="151">
      <formula>SUM(V221:V226)&gt;V220</formula>
    </cfRule>
  </conditionalFormatting>
  <conditionalFormatting sqref="K252">
    <cfRule type="cellIs" priority="152" operator="lessThan" aboveAverage="0" equalAverage="0" bottom="0" percent="0" rank="0" text="" dxfId="152">
      <formula>Q267</formula>
    </cfRule>
  </conditionalFormatting>
  <conditionalFormatting sqref="M252">
    <cfRule type="cellIs" priority="153" operator="lessThan" aboveAverage="0" equalAverage="0" bottom="0" percent="0" rank="0" text="" dxfId="153">
      <formula>U267</formula>
    </cfRule>
  </conditionalFormatting>
  <conditionalFormatting sqref="K253">
    <cfRule type="cellIs" priority="154" operator="lessThan" aboveAverage="0" equalAverage="0" bottom="0" percent="0" rank="0" text="" dxfId="154">
      <formula>Q269</formula>
    </cfRule>
  </conditionalFormatting>
  <conditionalFormatting sqref="M253">
    <cfRule type="cellIs" priority="155" operator="lessThan" aboveAverage="0" equalAverage="0" bottom="0" percent="0" rank="0" text="" dxfId="155">
      <formula>U269</formula>
    </cfRule>
  </conditionalFormatting>
  <conditionalFormatting sqref="K254">
    <cfRule type="cellIs" priority="156" operator="lessThan" aboveAverage="0" equalAverage="0" bottom="0" percent="0" rank="0" text="" dxfId="156">
      <formula>Q271</formula>
    </cfRule>
  </conditionalFormatting>
  <conditionalFormatting sqref="M254">
    <cfRule type="cellIs" priority="157" operator="lessThan" aboveAverage="0" equalAverage="0" bottom="0" percent="0" rank="0" text="" dxfId="157">
      <formula>U271</formula>
    </cfRule>
  </conditionalFormatting>
  <conditionalFormatting sqref="K255">
    <cfRule type="cellIs" priority="158" operator="lessThan" aboveAverage="0" equalAverage="0" bottom="0" percent="0" rank="0" text="" dxfId="158">
      <formula>Q273</formula>
    </cfRule>
  </conditionalFormatting>
  <conditionalFormatting sqref="M255">
    <cfRule type="cellIs" priority="159" operator="lessThan" aboveAverage="0" equalAverage="0" bottom="0" percent="0" rank="0" text="" dxfId="159">
      <formula>U273</formula>
    </cfRule>
  </conditionalFormatting>
  <conditionalFormatting sqref="K256">
    <cfRule type="cellIs" priority="160" operator="lessThan" aboveAverage="0" equalAverage="0" bottom="0" percent="0" rank="0" text="" dxfId="160">
      <formula>Q275</formula>
    </cfRule>
  </conditionalFormatting>
  <conditionalFormatting sqref="M256">
    <cfRule type="cellIs" priority="161" operator="lessThan" aboveAverage="0" equalAverage="0" bottom="0" percent="0" rank="0" text="" dxfId="161">
      <formula>U275</formula>
    </cfRule>
  </conditionalFormatting>
  <conditionalFormatting sqref="K257">
    <cfRule type="cellIs" priority="162" operator="lessThan" aboveAverage="0" equalAverage="0" bottom="0" percent="0" rank="0" text="" dxfId="162">
      <formula>Q277</formula>
    </cfRule>
  </conditionalFormatting>
  <conditionalFormatting sqref="M257">
    <cfRule type="cellIs" priority="163" operator="lessThan" aboveAverage="0" equalAverage="0" bottom="0" percent="0" rank="0" text="" dxfId="163">
      <formula>U277</formula>
    </cfRule>
  </conditionalFormatting>
  <conditionalFormatting sqref="K258">
    <cfRule type="cellIs" priority="164" operator="lessThan" aboveAverage="0" equalAverage="0" bottom="0" percent="0" rank="0" text="" dxfId="164">
      <formula>Q279</formula>
    </cfRule>
  </conditionalFormatting>
  <conditionalFormatting sqref="M258">
    <cfRule type="cellIs" priority="165" operator="lessThan" aboveAverage="0" equalAverage="0" bottom="0" percent="0" rank="0" text="" dxfId="165">
      <formula>U279</formula>
    </cfRule>
  </conditionalFormatting>
  <conditionalFormatting sqref="K259">
    <cfRule type="cellIs" priority="166" operator="lessThan" aboveAverage="0" equalAverage="0" bottom="0" percent="0" rank="0" text="" dxfId="166">
      <formula>Q281</formula>
    </cfRule>
  </conditionalFormatting>
  <conditionalFormatting sqref="M259">
    <cfRule type="cellIs" priority="167" operator="lessThan" aboveAverage="0" equalAverage="0" bottom="0" percent="0" rank="0" text="" dxfId="167">
      <formula>U281</formula>
    </cfRule>
  </conditionalFormatting>
  <conditionalFormatting sqref="K260">
    <cfRule type="cellIs" priority="168" operator="lessThan" aboveAverage="0" equalAverage="0" bottom="0" percent="0" rank="0" text="" dxfId="168">
      <formula>Q283</formula>
    </cfRule>
  </conditionalFormatting>
  <conditionalFormatting sqref="M260">
    <cfRule type="cellIs" priority="169" operator="lessThan" aboveAverage="0" equalAverage="0" bottom="0" percent="0" rank="0" text="" dxfId="169">
      <formula>U283</formula>
    </cfRule>
  </conditionalFormatting>
  <conditionalFormatting sqref="K261">
    <cfRule type="cellIs" priority="170" operator="lessThan" aboveAverage="0" equalAverage="0" bottom="0" percent="0" rank="0" text="" dxfId="170">
      <formula>Q285</formula>
    </cfRule>
  </conditionalFormatting>
  <conditionalFormatting sqref="M261">
    <cfRule type="cellIs" priority="171" operator="lessThan" aboveAverage="0" equalAverage="0" bottom="0" percent="0" rank="0" text="" dxfId="171">
      <formula>U285</formula>
    </cfRule>
  </conditionalFormatting>
  <conditionalFormatting sqref="K262">
    <cfRule type="cellIs" priority="172" operator="lessThan" aboveAverage="0" equalAverage="0" bottom="0" percent="0" rank="0" text="" dxfId="172">
      <formula>Q287</formula>
    </cfRule>
  </conditionalFormatting>
  <conditionalFormatting sqref="M262">
    <cfRule type="cellIs" priority="173" operator="lessThan" aboveAverage="0" equalAverage="0" bottom="0" percent="0" rank="0" text="" dxfId="173">
      <formula>U287</formula>
    </cfRule>
  </conditionalFormatting>
  <conditionalFormatting sqref="K265">
    <cfRule type="cellIs" priority="174" operator="lessThan" aboveAverage="0" equalAverage="0" bottom="0" percent="0" rank="0" text="" dxfId="174">
      <formula>Q270</formula>
    </cfRule>
  </conditionalFormatting>
  <conditionalFormatting sqref="M265">
    <cfRule type="cellIs" priority="175" operator="lessThan" aboveAverage="0" equalAverage="0" bottom="0" percent="0" rank="0" text="" dxfId="175">
      <formula>U270</formula>
    </cfRule>
  </conditionalFormatting>
  <conditionalFormatting sqref="K266">
    <cfRule type="cellIs" priority="176" operator="lessThan" aboveAverage="0" equalAverage="0" bottom="0" percent="0" rank="0" text="" dxfId="176">
      <formula>Q272</formula>
    </cfRule>
  </conditionalFormatting>
  <conditionalFormatting sqref="M266">
    <cfRule type="cellIs" priority="177" operator="lessThan" aboveAverage="0" equalAverage="0" bottom="0" percent="0" rank="0" text="" dxfId="177">
      <formula>U272</formula>
    </cfRule>
  </conditionalFormatting>
  <conditionalFormatting sqref="K268">
    <cfRule type="cellIs" priority="178" operator="lessThan" aboveAverage="0" equalAverage="0" bottom="0" percent="0" rank="0" text="" dxfId="178">
      <formula>Q276</formula>
    </cfRule>
  </conditionalFormatting>
  <conditionalFormatting sqref="M268">
    <cfRule type="cellIs" priority="179" operator="lessThan" aboveAverage="0" equalAverage="0" bottom="0" percent="0" rank="0" text="" dxfId="179">
      <formula>U276</formula>
    </cfRule>
  </conditionalFormatting>
  <conditionalFormatting sqref="K269">
    <cfRule type="cellIs" priority="180" operator="lessThan" aboveAverage="0" equalAverage="0" bottom="0" percent="0" rank="0" text="" dxfId="180">
      <formula>Q278</formula>
    </cfRule>
  </conditionalFormatting>
  <conditionalFormatting sqref="M269">
    <cfRule type="cellIs" priority="181" operator="lessThan" aboveAverage="0" equalAverage="0" bottom="0" percent="0" rank="0" text="" dxfId="181">
      <formula>U278</formula>
    </cfRule>
  </conditionalFormatting>
  <conditionalFormatting sqref="K270">
    <cfRule type="cellIs" priority="182" operator="lessThan" aboveAverage="0" equalAverage="0" bottom="0" percent="0" rank="0" text="" dxfId="182">
      <formula>Q280</formula>
    </cfRule>
  </conditionalFormatting>
  <conditionalFormatting sqref="M270">
    <cfRule type="cellIs" priority="183" operator="lessThan" aboveAverage="0" equalAverage="0" bottom="0" percent="0" rank="0" text="" dxfId="183">
      <formula>U280</formula>
    </cfRule>
  </conditionalFormatting>
  <conditionalFormatting sqref="K271">
    <cfRule type="cellIs" priority="184" operator="lessThan" aboveAverage="0" equalAverage="0" bottom="0" percent="0" rank="0" text="" dxfId="184">
      <formula>Q282</formula>
    </cfRule>
  </conditionalFormatting>
  <conditionalFormatting sqref="M271">
    <cfRule type="cellIs" priority="185" operator="lessThan" aboveAverage="0" equalAverage="0" bottom="0" percent="0" rank="0" text="" dxfId="185">
      <formula>U282</formula>
    </cfRule>
  </conditionalFormatting>
  <conditionalFormatting sqref="K273">
    <cfRule type="cellIs" priority="186" operator="lessThan" aboveAverage="0" equalAverage="0" bottom="0" percent="0" rank="0" text="" dxfId="186">
      <formula>Q286</formula>
    </cfRule>
  </conditionalFormatting>
  <conditionalFormatting sqref="M273">
    <cfRule type="cellIs" priority="187" operator="lessThan" aboveAverage="0" equalAverage="0" bottom="0" percent="0" rank="0" text="" dxfId="187">
      <formula>U286</formula>
    </cfRule>
  </conditionalFormatting>
  <conditionalFormatting sqref="K276">
    <cfRule type="cellIs" priority="188" operator="lessThan" aboveAverage="0" equalAverage="0" bottom="0" percent="0" rank="0" text="" dxfId="188">
      <formula>Q292</formula>
    </cfRule>
  </conditionalFormatting>
  <conditionalFormatting sqref="M276">
    <cfRule type="cellIs" priority="189" operator="lessThan" aboveAverage="0" equalAverage="0" bottom="0" percent="0" rank="0" text="" dxfId="189">
      <formula>U292</formula>
    </cfRule>
  </conditionalFormatting>
  <conditionalFormatting sqref="K286">
    <cfRule type="cellIs" priority="190" operator="lessThan" aboveAverage="0" equalAverage="0" bottom="0" percent="0" rank="0" text="" dxfId="190">
      <formula>P299</formula>
    </cfRule>
  </conditionalFormatting>
  <conditionalFormatting sqref="M286">
    <cfRule type="cellIs" priority="191" operator="lessThan" aboveAverage="0" equalAverage="0" bottom="0" percent="0" rank="0" text="" dxfId="191">
      <formula>T299</formula>
    </cfRule>
  </conditionalFormatting>
  <conditionalFormatting sqref="K287">
    <cfRule type="cellIs" priority="192" operator="lessThan" aboveAverage="0" equalAverage="0" bottom="0" percent="0" rank="0" text="" dxfId="192">
      <formula>P301</formula>
    </cfRule>
  </conditionalFormatting>
  <conditionalFormatting sqref="M287">
    <cfRule type="cellIs" priority="193" operator="lessThan" aboveAverage="0" equalAverage="0" bottom="0" percent="0" rank="0" text="" dxfId="193">
      <formula>T301</formula>
    </cfRule>
  </conditionalFormatting>
  <conditionalFormatting sqref="K289">
    <cfRule type="cellIs" priority="194" operator="lessThan" aboveAverage="0" equalAverage="0" bottom="0" percent="0" rank="0" text="" dxfId="194">
      <formula>P305</formula>
    </cfRule>
  </conditionalFormatting>
  <conditionalFormatting sqref="M289">
    <cfRule type="cellIs" priority="195" operator="lessThan" aboveAverage="0" equalAverage="0" bottom="0" percent="0" rank="0" text="" dxfId="195">
      <formula>T305</formula>
    </cfRule>
  </conditionalFormatting>
  <conditionalFormatting sqref="K291">
    <cfRule type="cellIs" priority="196" operator="lessThan" aboveAverage="0" equalAverage="0" bottom="0" percent="0" rank="0" text="" dxfId="196">
      <formula>P309</formula>
    </cfRule>
  </conditionalFormatting>
  <conditionalFormatting sqref="M291">
    <cfRule type="cellIs" priority="197" operator="lessThan" aboveAverage="0" equalAverage="0" bottom="0" percent="0" rank="0" text="" dxfId="197">
      <formula>T309</formula>
    </cfRule>
  </conditionalFormatting>
  <conditionalFormatting sqref="K292">
    <cfRule type="cellIs" priority="198" operator="lessThan" aboveAverage="0" equalAverage="0" bottom="0" percent="0" rank="0" text="" dxfId="198">
      <formula>P311</formula>
    </cfRule>
  </conditionalFormatting>
  <conditionalFormatting sqref="M292">
    <cfRule type="cellIs" priority="199" operator="lessThan" aboveAverage="0" equalAverage="0" bottom="0" percent="0" rank="0" text="" dxfId="199">
      <formula>T311</formula>
    </cfRule>
  </conditionalFormatting>
  <conditionalFormatting sqref="K293">
    <cfRule type="cellIs" priority="200" operator="lessThan" aboveAverage="0" equalAverage="0" bottom="0" percent="0" rank="0" text="" dxfId="200">
      <formula>P313</formula>
    </cfRule>
  </conditionalFormatting>
  <conditionalFormatting sqref="M293">
    <cfRule type="cellIs" priority="201" operator="lessThan" aboveAverage="0" equalAverage="0" bottom="0" percent="0" rank="0" text="" dxfId="201">
      <formula>T313</formula>
    </cfRule>
  </conditionalFormatting>
  <conditionalFormatting sqref="K294">
    <cfRule type="cellIs" priority="202" operator="lessThan" aboveAverage="0" equalAverage="0" bottom="0" percent="0" rank="0" text="" dxfId="202">
      <formula>P315</formula>
    </cfRule>
  </conditionalFormatting>
  <conditionalFormatting sqref="M294">
    <cfRule type="cellIs" priority="203" operator="lessThan" aboveAverage="0" equalAverage="0" bottom="0" percent="0" rank="0" text="" dxfId="203">
      <formula>T315</formula>
    </cfRule>
  </conditionalFormatting>
  <conditionalFormatting sqref="K295">
    <cfRule type="cellIs" priority="204" operator="lessThan" aboveAverage="0" equalAverage="0" bottom="0" percent="0" rank="0" text="" dxfId="204">
      <formula>P317</formula>
    </cfRule>
  </conditionalFormatting>
  <conditionalFormatting sqref="M295">
    <cfRule type="cellIs" priority="205" operator="lessThan" aboveAverage="0" equalAverage="0" bottom="0" percent="0" rank="0" text="" dxfId="205">
      <formula>T317</formula>
    </cfRule>
  </conditionalFormatting>
  <conditionalFormatting sqref="K296">
    <cfRule type="cellIs" priority="206" operator="lessThan" aboveAverage="0" equalAverage="0" bottom="0" percent="0" rank="0" text="" dxfId="206">
      <formula>P319</formula>
    </cfRule>
  </conditionalFormatting>
  <conditionalFormatting sqref="M296">
    <cfRule type="cellIs" priority="207" operator="lessThan" aboveAverage="0" equalAverage="0" bottom="0" percent="0" rank="0" text="" dxfId="207">
      <formula>T319</formula>
    </cfRule>
  </conditionalFormatting>
  <conditionalFormatting sqref="K297">
    <cfRule type="cellIs" priority="208" operator="lessThan" aboveAverage="0" equalAverage="0" bottom="0" percent="0" rank="0" text="" dxfId="208">
      <formula>P321</formula>
    </cfRule>
  </conditionalFormatting>
  <conditionalFormatting sqref="M297">
    <cfRule type="cellIs" priority="209" operator="lessThan" aboveAverage="0" equalAverage="0" bottom="0" percent="0" rank="0" text="" dxfId="209">
      <formula>T321</formula>
    </cfRule>
  </conditionalFormatting>
  <conditionalFormatting sqref="K298">
    <cfRule type="cellIs" priority="210" operator="lessThan" aboveAverage="0" equalAverage="0" bottom="0" percent="0" rank="0" text="" dxfId="210">
      <formula>P323</formula>
    </cfRule>
  </conditionalFormatting>
  <conditionalFormatting sqref="M298">
    <cfRule type="cellIs" priority="211" operator="lessThan" aboveAverage="0" equalAverage="0" bottom="0" percent="0" rank="0" text="" dxfId="211">
      <formula>T323</formula>
    </cfRule>
  </conditionalFormatting>
  <conditionalFormatting sqref="K299">
    <cfRule type="cellIs" priority="212" operator="lessThan" aboveAverage="0" equalAverage="0" bottom="0" percent="0" rank="0" text="" dxfId="212">
      <formula>P325</formula>
    </cfRule>
  </conditionalFormatting>
  <conditionalFormatting sqref="M299">
    <cfRule type="cellIs" priority="213" operator="lessThan" aboveAverage="0" equalAverage="0" bottom="0" percent="0" rank="0" text="" dxfId="213">
      <formula>T325</formula>
    </cfRule>
  </conditionalFormatting>
  <conditionalFormatting sqref="K300">
    <cfRule type="cellIs" priority="214" operator="lessThan" aboveAverage="0" equalAverage="0" bottom="0" percent="0" rank="0" text="" dxfId="214">
      <formula>P327</formula>
    </cfRule>
  </conditionalFormatting>
  <conditionalFormatting sqref="M300">
    <cfRule type="cellIs" priority="215" operator="lessThan" aboveAverage="0" equalAverage="0" bottom="0" percent="0" rank="0" text="" dxfId="215">
      <formula>T327</formula>
    </cfRule>
  </conditionalFormatting>
  <conditionalFormatting sqref="K301">
    <cfRule type="cellIs" priority="216" operator="lessThan" aboveAverage="0" equalAverage="0" bottom="0" percent="0" rank="0" text="" dxfId="216">
      <formula>P329</formula>
    </cfRule>
  </conditionalFormatting>
  <conditionalFormatting sqref="M301">
    <cfRule type="cellIs" priority="217" operator="lessThan" aboveAverage="0" equalAverage="0" bottom="0" percent="0" rank="0" text="" dxfId="217">
      <formula>T329</formula>
    </cfRule>
  </conditionalFormatting>
  <conditionalFormatting sqref="K302">
    <cfRule type="cellIs" priority="218" operator="lessThan" aboveAverage="0" equalAverage="0" bottom="0" percent="0" rank="0" text="" dxfId="218">
      <formula>P331</formula>
    </cfRule>
  </conditionalFormatting>
  <conditionalFormatting sqref="M302">
    <cfRule type="cellIs" priority="219" operator="lessThan" aboveAverage="0" equalAverage="0" bottom="0" percent="0" rank="0" text="" dxfId="219">
      <formula>T331</formula>
    </cfRule>
  </conditionalFormatting>
  <conditionalFormatting sqref="K303">
    <cfRule type="cellIs" priority="220" operator="lessThan" aboveAverage="0" equalAverage="0" bottom="0" percent="0" rank="0" text="" dxfId="220">
      <formula>P333</formula>
    </cfRule>
  </conditionalFormatting>
  <conditionalFormatting sqref="M303">
    <cfRule type="cellIs" priority="221" operator="lessThan" aboveAverage="0" equalAverage="0" bottom="0" percent="0" rank="0" text="" dxfId="221">
      <formula>T333</formula>
    </cfRule>
  </conditionalFormatting>
  <conditionalFormatting sqref="K304">
    <cfRule type="cellIs" priority="222" operator="lessThan" aboveAverage="0" equalAverage="0" bottom="0" percent="0" rank="0" text="" dxfId="222">
      <formula>P335</formula>
    </cfRule>
  </conditionalFormatting>
  <conditionalFormatting sqref="M304">
    <cfRule type="cellIs" priority="223" operator="lessThan" aboveAverage="0" equalAverage="0" bottom="0" percent="0" rank="0" text="" dxfId="223">
      <formula>T335</formula>
    </cfRule>
  </conditionalFormatting>
  <conditionalFormatting sqref="K305">
    <cfRule type="cellIs" priority="224" operator="lessThan" aboveAverage="0" equalAverage="0" bottom="0" percent="0" rank="0" text="" dxfId="224">
      <formula>P337</formula>
    </cfRule>
  </conditionalFormatting>
  <conditionalFormatting sqref="M305">
    <cfRule type="cellIs" priority="225" operator="lessThan" aboveAverage="0" equalAverage="0" bottom="0" percent="0" rank="0" text="" dxfId="225">
      <formula>T337</formula>
    </cfRule>
  </conditionalFormatting>
  <conditionalFormatting sqref="K306">
    <cfRule type="cellIs" priority="226" operator="lessThan" aboveAverage="0" equalAverage="0" bottom="0" percent="0" rank="0" text="" dxfId="226">
      <formula>P339</formula>
    </cfRule>
  </conditionalFormatting>
  <conditionalFormatting sqref="M306">
    <cfRule type="cellIs" priority="227" operator="lessThan" aboveAverage="0" equalAverage="0" bottom="0" percent="0" rank="0" text="" dxfId="227">
      <formula>T339</formula>
    </cfRule>
  </conditionalFormatting>
  <conditionalFormatting sqref="K307">
    <cfRule type="cellIs" priority="228" operator="lessThan" aboveAverage="0" equalAverage="0" bottom="0" percent="0" rank="0" text="" dxfId="228">
      <formula>P341</formula>
    </cfRule>
  </conditionalFormatting>
  <conditionalFormatting sqref="M307">
    <cfRule type="cellIs" priority="229" operator="lessThan" aboveAverage="0" equalAverage="0" bottom="0" percent="0" rank="0" text="" dxfId="229">
      <formula>T341</formula>
    </cfRule>
  </conditionalFormatting>
  <conditionalFormatting sqref="K308">
    <cfRule type="cellIs" priority="230" operator="lessThan" aboveAverage="0" equalAverage="0" bottom="0" percent="0" rank="0" text="" dxfId="230">
      <formula>P343</formula>
    </cfRule>
  </conditionalFormatting>
  <conditionalFormatting sqref="M308">
    <cfRule type="cellIs" priority="231" operator="lessThan" aboveAverage="0" equalAverage="0" bottom="0" percent="0" rank="0" text="" dxfId="231">
      <formula>T343</formula>
    </cfRule>
  </conditionalFormatting>
  <conditionalFormatting sqref="K309">
    <cfRule type="cellIs" priority="232" operator="lessThan" aboveAverage="0" equalAverage="0" bottom="0" percent="0" rank="0" text="" dxfId="232">
      <formula>P345</formula>
    </cfRule>
  </conditionalFormatting>
  <conditionalFormatting sqref="M309">
    <cfRule type="cellIs" priority="233" operator="lessThan" aboveAverage="0" equalAverage="0" bottom="0" percent="0" rank="0" text="" dxfId="233">
      <formula>T345</formula>
    </cfRule>
  </conditionalFormatting>
  <conditionalFormatting sqref="K310">
    <cfRule type="cellIs" priority="234" operator="lessThan" aboveAverage="0" equalAverage="0" bottom="0" percent="0" rank="0" text="" dxfId="234">
      <formula>P347</formula>
    </cfRule>
  </conditionalFormatting>
  <conditionalFormatting sqref="M310">
    <cfRule type="cellIs" priority="235" operator="lessThan" aboveAverage="0" equalAverage="0" bottom="0" percent="0" rank="0" text="" dxfId="235">
      <formula>T347</formula>
    </cfRule>
  </conditionalFormatting>
  <conditionalFormatting sqref="K311">
    <cfRule type="cellIs" priority="236" operator="lessThan" aboveAverage="0" equalAverage="0" bottom="0" percent="0" rank="0" text="" dxfId="236">
      <formula>P349</formula>
    </cfRule>
  </conditionalFormatting>
  <conditionalFormatting sqref="M311">
    <cfRule type="cellIs" priority="237" operator="lessThan" aboveAverage="0" equalAverage="0" bottom="0" percent="0" rank="0" text="" dxfId="237">
      <formula>T349</formula>
    </cfRule>
  </conditionalFormatting>
  <conditionalFormatting sqref="K312">
    <cfRule type="cellIs" priority="238" operator="lessThan" aboveAverage="0" equalAverage="0" bottom="0" percent="0" rank="0" text="" dxfId="238">
      <formula>P351</formula>
    </cfRule>
  </conditionalFormatting>
  <conditionalFormatting sqref="M312">
    <cfRule type="cellIs" priority="239" operator="lessThan" aboveAverage="0" equalAverage="0" bottom="0" percent="0" rank="0" text="" dxfId="239">
      <formula>T351</formula>
    </cfRule>
  </conditionalFormatting>
  <conditionalFormatting sqref="E315">
    <cfRule type="expression" priority="240" aboveAverage="0" equalAverage="0" bottom="0" percent="0" rank="0" text="" dxfId="240">
      <formula>&gt;G356</formula>
    </cfRule>
  </conditionalFormatting>
  <conditionalFormatting sqref="F315">
    <cfRule type="expression" priority="241" aboveAverage="0" equalAverage="0" bottom="0" percent="0" rank="0" text="" dxfId="241">
      <formula>&gt;I356</formula>
    </cfRule>
  </conditionalFormatting>
  <conditionalFormatting sqref="G315">
    <cfRule type="expression" priority="242" aboveAverage="0" equalAverage="0" bottom="0" percent="0" rank="0" text="" dxfId="242">
      <formula>&gt;K356</formula>
    </cfRule>
  </conditionalFormatting>
  <conditionalFormatting sqref="H315">
    <cfRule type="expression" priority="243" aboveAverage="0" equalAverage="0" bottom="0" percent="0" rank="0" text="" dxfId="243">
      <formula>&gt;M356</formula>
    </cfRule>
  </conditionalFormatting>
  <conditionalFormatting sqref="I315">
    <cfRule type="expression" priority="244" aboveAverage="0" equalAverage="0" bottom="0" percent="0" rank="0" text="" dxfId="244">
      <formula>&gt;N356</formula>
    </cfRule>
  </conditionalFormatting>
  <conditionalFormatting sqref="J315">
    <cfRule type="expression" priority="245" aboveAverage="0" equalAverage="0" bottom="0" percent="0" rank="0" text="" dxfId="245">
      <formula>&gt;</formula>
    </cfRule>
  </conditionalFormatting>
  <conditionalFormatting sqref="K315">
    <cfRule type="expression" priority="246" aboveAverage="0" equalAverage="0" bottom="0" percent="0" rank="0" text="" dxfId="246">
      <formula>&gt;Q356</formula>
    </cfRule>
  </conditionalFormatting>
  <conditionalFormatting sqref="L315">
    <cfRule type="expression" priority="247" aboveAverage="0" equalAverage="0" bottom="0" percent="0" rank="0" text="" dxfId="247">
      <formula>&gt;S356</formula>
    </cfRule>
  </conditionalFormatting>
  <conditionalFormatting sqref="M315">
    <cfRule type="expression" priority="248" aboveAverage="0" equalAverage="0" bottom="0" percent="0" rank="0" text="" dxfId="248">
      <formula>&gt;U356</formula>
    </cfRule>
  </conditionalFormatting>
  <conditionalFormatting sqref="E316">
    <cfRule type="cellIs" priority="249" operator="greaterThan" aboveAverage="0" equalAverage="0" bottom="0" percent="0" rank="0" text="" dxfId="249">
      <formula>G357</formula>
    </cfRule>
  </conditionalFormatting>
  <conditionalFormatting sqref="F316">
    <cfRule type="cellIs" priority="250" operator="greaterThan" aboveAverage="0" equalAverage="0" bottom="0" percent="0" rank="0" text="" dxfId="250">
      <formula>I357</formula>
    </cfRule>
  </conditionalFormatting>
  <conditionalFormatting sqref="G316">
    <cfRule type="cellIs" priority="251" operator="greaterThan" aboveAverage="0" equalAverage="0" bottom="0" percent="0" rank="0" text="" dxfId="251">
      <formula>K357</formula>
    </cfRule>
  </conditionalFormatting>
  <conditionalFormatting sqref="H316">
    <cfRule type="cellIs" priority="252" operator="greaterThan" aboveAverage="0" equalAverage="0" bottom="0" percent="0" rank="0" text="" dxfId="252">
      <formula>M357</formula>
    </cfRule>
  </conditionalFormatting>
  <conditionalFormatting sqref="I316">
    <cfRule type="cellIs" priority="253" operator="greaterThan" aboveAverage="0" equalAverage="0" bottom="0" percent="0" rank="0" text="" dxfId="253">
      <formula>N357</formula>
    </cfRule>
  </conditionalFormatting>
  <conditionalFormatting sqref="J316">
    <cfRule type="cellIs" priority="254" operator="greaterThan" aboveAverage="0" equalAverage="0" bottom="0" percent="0" rank="0" text="" dxfId="254">
      <formula/>
    </cfRule>
  </conditionalFormatting>
  <conditionalFormatting sqref="K316">
    <cfRule type="cellIs" priority="255" operator="greaterThan" aboveAverage="0" equalAverage="0" bottom="0" percent="0" rank="0" text="" dxfId="255">
      <formula>Q357</formula>
    </cfRule>
  </conditionalFormatting>
  <conditionalFormatting sqref="L316">
    <cfRule type="cellIs" priority="256" operator="greaterThan" aboveAverage="0" equalAverage="0" bottom="0" percent="0" rank="0" text="" dxfId="256">
      <formula>S357</formula>
    </cfRule>
  </conditionalFormatting>
  <conditionalFormatting sqref="M316">
    <cfRule type="cellIs" priority="257" operator="greaterThan" aboveAverage="0" equalAverage="0" bottom="0" percent="0" rank="0" text="" dxfId="257">
      <formula>U357</formula>
    </cfRule>
  </conditionalFormatting>
  <conditionalFormatting sqref="K319">
    <cfRule type="cellIs" priority="258" operator="lessThan" aboveAverage="0" equalAverage="0" bottom="0" percent="0" rank="0" text="" dxfId="258">
      <formula>P364</formula>
    </cfRule>
  </conditionalFormatting>
  <conditionalFormatting sqref="M319">
    <cfRule type="cellIs" priority="259" operator="lessThan" aboveAverage="0" equalAverage="0" bottom="0" percent="0" rank="0" text="" dxfId="259">
      <formula>T364</formula>
    </cfRule>
  </conditionalFormatting>
  <conditionalFormatting sqref="K320">
    <cfRule type="cellIs" priority="260" operator="lessThan" aboveAverage="0" equalAverage="0" bottom="0" percent="0" rank="0" text="" dxfId="260">
      <formula>P366</formula>
    </cfRule>
  </conditionalFormatting>
  <conditionalFormatting sqref="M320">
    <cfRule type="cellIs" priority="261" operator="lessThan" aboveAverage="0" equalAverage="0" bottom="0" percent="0" rank="0" text="" dxfId="261">
      <formula>T366</formula>
    </cfRule>
  </conditionalFormatting>
  <conditionalFormatting sqref="K321">
    <cfRule type="cellIs" priority="262" operator="lessThan" aboveAverage="0" equalAverage="0" bottom="0" percent="0" rank="0" text="" dxfId="262">
      <formula>P368</formula>
    </cfRule>
  </conditionalFormatting>
  <conditionalFormatting sqref="M321">
    <cfRule type="cellIs" priority="263" operator="lessThan" aboveAverage="0" equalAverage="0" bottom="0" percent="0" rank="0" text="" dxfId="263">
      <formula>T368</formula>
    </cfRule>
  </conditionalFormatting>
  <conditionalFormatting sqref="K322">
    <cfRule type="cellIs" priority="264" operator="lessThan" aboveAverage="0" equalAverage="0" bottom="0" percent="0" rank="0" text="" dxfId="264">
      <formula>P370</formula>
    </cfRule>
  </conditionalFormatting>
  <conditionalFormatting sqref="M322">
    <cfRule type="cellIs" priority="265" operator="lessThan" aboveAverage="0" equalAverage="0" bottom="0" percent="0" rank="0" text="" dxfId="265">
      <formula>T370</formula>
    </cfRule>
  </conditionalFormatting>
  <conditionalFormatting sqref="K323">
    <cfRule type="cellIs" priority="266" operator="lessThan" aboveAverage="0" equalAverage="0" bottom="0" percent="0" rank="0" text="" dxfId="266">
      <formula>P372</formula>
    </cfRule>
  </conditionalFormatting>
  <conditionalFormatting sqref="M323">
    <cfRule type="cellIs" priority="267" operator="lessThan" aboveAverage="0" equalAverage="0" bottom="0" percent="0" rank="0" text="" dxfId="267">
      <formula>T372</formula>
    </cfRule>
  </conditionalFormatting>
  <conditionalFormatting sqref="J328">
    <cfRule type="cellIs" priority="268" operator="lessThan" aboveAverage="0" equalAverage="0" bottom="0" percent="0" rank="0" text="" dxfId="268">
      <formula/>
    </cfRule>
  </conditionalFormatting>
  <conditionalFormatting sqref="K326">
    <cfRule type="cellIs" priority="269" operator="lessThan" aboveAverage="0" equalAverage="0" bottom="0" percent="0" rank="0" text="" dxfId="269">
      <formula>P378</formula>
    </cfRule>
  </conditionalFormatting>
  <conditionalFormatting sqref="M326">
    <cfRule type="cellIs" priority="270" operator="lessThan" aboveAverage="0" equalAverage="0" bottom="0" percent="0" rank="0" text="" dxfId="270">
      <formula>T378</formula>
    </cfRule>
  </conditionalFormatting>
  <conditionalFormatting sqref="K327">
    <cfRule type="cellIs" priority="271" operator="lessThan" aboveAverage="0" equalAverage="0" bottom="0" percent="0" rank="0" text="" dxfId="271">
      <formula>P380</formula>
    </cfRule>
  </conditionalFormatting>
  <conditionalFormatting sqref="M327">
    <cfRule type="cellIs" priority="272" operator="lessThan" aboveAverage="0" equalAverage="0" bottom="0" percent="0" rank="0" text="" dxfId="272">
      <formula>T380</formula>
    </cfRule>
  </conditionalFormatting>
  <conditionalFormatting sqref="E328">
    <cfRule type="cellIs" priority="273" operator="lessThan" aboveAverage="0" equalAverage="0" bottom="0" percent="0" rank="0" text="" dxfId="273">
      <formula>G383</formula>
    </cfRule>
  </conditionalFormatting>
  <conditionalFormatting sqref="F328">
    <cfRule type="cellIs" priority="274" operator="lessThan" aboveAverage="0" equalAverage="0" bottom="0" percent="0" rank="0" text="" dxfId="274">
      <formula>I383</formula>
    </cfRule>
  </conditionalFormatting>
  <conditionalFormatting sqref="G328">
    <cfRule type="cellIs" priority="275" operator="lessThan" aboveAverage="0" equalAverage="0" bottom="0" percent="0" rank="0" text="" dxfId="275">
      <formula>K383</formula>
    </cfRule>
  </conditionalFormatting>
  <conditionalFormatting sqref="H328">
    <cfRule type="cellIs" priority="276" operator="lessThan" aboveAverage="0" equalAverage="0" bottom="0" percent="0" rank="0" text="" dxfId="276">
      <formula>M383</formula>
    </cfRule>
  </conditionalFormatting>
  <conditionalFormatting sqref="K328">
    <cfRule type="cellIs" priority="277" operator="lessThan" aboveAverage="0" equalAverage="0" bottom="0" percent="0" rank="0" text="" dxfId="277">
      <formula>P382</formula>
    </cfRule>
  </conditionalFormatting>
  <conditionalFormatting sqref="L328">
    <cfRule type="cellIs" priority="278" operator="lessThan" aboveAverage="0" equalAverage="0" bottom="0" percent="0" rank="0" text="" dxfId="278">
      <formula>S383</formula>
    </cfRule>
  </conditionalFormatting>
  <conditionalFormatting sqref="M328">
    <cfRule type="cellIs" priority="279" operator="lessThan" aboveAverage="0" equalAverage="0" bottom="0" percent="0" rank="0" text="" dxfId="279">
      <formula>T382</formula>
    </cfRule>
  </conditionalFormatting>
  <conditionalFormatting sqref="K329">
    <cfRule type="cellIs" priority="280" operator="lessThan" aboveAverage="0" equalAverage="0" bottom="0" percent="0" rank="0" text="" dxfId="280">
      <formula>P384</formula>
    </cfRule>
  </conditionalFormatting>
  <conditionalFormatting sqref="M329">
    <cfRule type="cellIs" priority="281" operator="lessThan" aboveAverage="0" equalAverage="0" bottom="0" percent="0" rank="0" text="" dxfId="281">
      <formula>T384</formula>
    </cfRule>
  </conditionalFormatting>
  <conditionalFormatting sqref="K331">
    <cfRule type="cellIs" priority="282" operator="lessThan" aboveAverage="0" equalAverage="0" bottom="0" percent="0" rank="0" text="" dxfId="282">
      <formula>P388</formula>
    </cfRule>
  </conditionalFormatting>
  <conditionalFormatting sqref="M331">
    <cfRule type="cellIs" priority="283" operator="lessThan" aboveAverage="0" equalAverage="0" bottom="0" percent="0" rank="0" text="" dxfId="283">
      <formula>T388</formula>
    </cfRule>
  </conditionalFormatting>
  <conditionalFormatting sqref="K332">
    <cfRule type="cellIs" priority="284" operator="lessThan" aboveAverage="0" equalAverage="0" bottom="0" percent="0" rank="0" text="" dxfId="284">
      <formula>P390</formula>
    </cfRule>
  </conditionalFormatting>
  <conditionalFormatting sqref="M332">
    <cfRule type="cellIs" priority="285" operator="lessThan" aboveAverage="0" equalAverage="0" bottom="0" percent="0" rank="0" text="" dxfId="285">
      <formula>T390</formula>
    </cfRule>
  </conditionalFormatting>
  <conditionalFormatting sqref="K333">
    <cfRule type="cellIs" priority="286" operator="lessThan" aboveAverage="0" equalAverage="0" bottom="0" percent="0" rank="0" text="" dxfId="286">
      <formula>P392</formula>
    </cfRule>
  </conditionalFormatting>
  <conditionalFormatting sqref="M333">
    <cfRule type="cellIs" priority="287" operator="lessThan" aboveAverage="0" equalAverage="0" bottom="0" percent="0" rank="0" text="" dxfId="287">
      <formula>T392</formula>
    </cfRule>
  </conditionalFormatting>
  <conditionalFormatting sqref="K342">
    <cfRule type="cellIs" priority="288" operator="lessThan" aboveAverage="0" equalAverage="0" bottom="0" percent="0" rank="0" text="" dxfId="288">
      <formula>Q348</formula>
    </cfRule>
  </conditionalFormatting>
  <conditionalFormatting sqref="M342">
    <cfRule type="cellIs" priority="289" operator="lessThan" aboveAverage="0" equalAverage="0" bottom="0" percent="0" rank="0" text="" dxfId="289">
      <formula>U348</formula>
    </cfRule>
  </conditionalFormatting>
  <conditionalFormatting sqref="K343">
    <cfRule type="cellIs" priority="290" operator="lessThan" aboveAverage="0" equalAverage="0" bottom="0" percent="0" rank="0" text="" dxfId="290">
      <formula>Q350</formula>
    </cfRule>
  </conditionalFormatting>
  <conditionalFormatting sqref="M343">
    <cfRule type="cellIs" priority="291" operator="lessThan" aboveAverage="0" equalAverage="0" bottom="0" percent="0" rank="0" text="" dxfId="291">
      <formula>U350</formula>
    </cfRule>
  </conditionalFormatting>
  <conditionalFormatting sqref="K345">
    <cfRule type="cellIs" priority="292" operator="lessThan" aboveAverage="0" equalAverage="0" bottom="0" percent="0" rank="0" text="" dxfId="292">
      <formula>Q354</formula>
    </cfRule>
  </conditionalFormatting>
  <conditionalFormatting sqref="M345">
    <cfRule type="cellIs" priority="293" operator="lessThan" aboveAverage="0" equalAverage="0" bottom="0" percent="0" rank="0" text="" dxfId="293">
      <formula>U354</formula>
    </cfRule>
  </conditionalFormatting>
  <conditionalFormatting sqref="K346">
    <cfRule type="cellIs" priority="294" operator="lessThan" aboveAverage="0" equalAverage="0" bottom="0" percent="0" rank="0" text="" dxfId="294">
      <formula>Q356</formula>
    </cfRule>
  </conditionalFormatting>
  <conditionalFormatting sqref="M346">
    <cfRule type="cellIs" priority="295" operator="lessThan" aboveAverage="0" equalAverage="0" bottom="0" percent="0" rank="0" text="" dxfId="295">
      <formula>U356</formula>
    </cfRule>
  </conditionalFormatting>
  <conditionalFormatting sqref="K347">
    <cfRule type="cellIs" priority="296" operator="lessThan" aboveAverage="0" equalAverage="0" bottom="0" percent="0" rank="0" text="" dxfId="296">
      <formula>Q358</formula>
    </cfRule>
  </conditionalFormatting>
  <conditionalFormatting sqref="M347">
    <cfRule type="cellIs" priority="297" operator="lessThan" aboveAverage="0" equalAverage="0" bottom="0" percent="0" rank="0" text="" dxfId="297">
      <formula>U358</formula>
    </cfRule>
  </conditionalFormatting>
  <conditionalFormatting sqref="K348">
    <cfRule type="cellIs" priority="298" operator="lessThan" aboveAverage="0" equalAverage="0" bottom="0" percent="0" rank="0" text="" dxfId="298">
      <formula>Q360</formula>
    </cfRule>
  </conditionalFormatting>
  <conditionalFormatting sqref="M348">
    <cfRule type="cellIs" priority="299" operator="lessThan" aboveAverage="0" equalAverage="0" bottom="0" percent="0" rank="0" text="" dxfId="299">
      <formula>U360</formula>
    </cfRule>
  </conditionalFormatting>
  <conditionalFormatting sqref="K349">
    <cfRule type="cellIs" priority="300" operator="lessThan" aboveAverage="0" equalAverage="0" bottom="0" percent="0" rank="0" text="" dxfId="300">
      <formula>Q362</formula>
    </cfRule>
  </conditionalFormatting>
  <conditionalFormatting sqref="M349">
    <cfRule type="cellIs" priority="301" operator="lessThan" aboveAverage="0" equalAverage="0" bottom="0" percent="0" rank="0" text="" dxfId="301">
      <formula>U362</formula>
    </cfRule>
  </conditionalFormatting>
  <conditionalFormatting sqref="K350">
    <cfRule type="cellIs" priority="302" operator="lessThan" aboveAverage="0" equalAverage="0" bottom="0" percent="0" rank="0" text="" dxfId="302">
      <formula>Q364</formula>
    </cfRule>
  </conditionalFormatting>
  <conditionalFormatting sqref="M350">
    <cfRule type="cellIs" priority="303" operator="lessThan" aboveAverage="0" equalAverage="0" bottom="0" percent="0" rank="0" text="" dxfId="303">
      <formula>U364</formula>
    </cfRule>
  </conditionalFormatting>
  <conditionalFormatting sqref="K351">
    <cfRule type="cellIs" priority="304" operator="lessThan" aboveAverage="0" equalAverage="0" bottom="0" percent="0" rank="0" text="" dxfId="304">
      <formula>Q366</formula>
    </cfRule>
  </conditionalFormatting>
  <conditionalFormatting sqref="M351">
    <cfRule type="cellIs" priority="305" operator="lessThan" aboveAverage="0" equalAverage="0" bottom="0" percent="0" rank="0" text="" dxfId="305">
      <formula>U366</formula>
    </cfRule>
  </conditionalFormatting>
  <conditionalFormatting sqref="K352">
    <cfRule type="cellIs" priority="306" operator="lessThan" aboveAverage="0" equalAverage="0" bottom="0" percent="0" rank="0" text="" dxfId="306">
      <formula>Q368</formula>
    </cfRule>
  </conditionalFormatting>
  <conditionalFormatting sqref="M352">
    <cfRule type="cellIs" priority="307" operator="lessThan" aboveAverage="0" equalAverage="0" bottom="0" percent="0" rank="0" text="" dxfId="307">
      <formula>U368</formula>
    </cfRule>
  </conditionalFormatting>
  <conditionalFormatting sqref="K353">
    <cfRule type="cellIs" priority="308" operator="lessThan" aboveAverage="0" equalAverage="0" bottom="0" percent="0" rank="0" text="" dxfId="308">
      <formula>Q370</formula>
    </cfRule>
  </conditionalFormatting>
  <conditionalFormatting sqref="M353">
    <cfRule type="cellIs" priority="309" operator="lessThan" aboveAverage="0" equalAverage="0" bottom="0" percent="0" rank="0" text="" dxfId="309">
      <formula>U370</formula>
    </cfRule>
  </conditionalFormatting>
  <conditionalFormatting sqref="K354">
    <cfRule type="cellIs" priority="310" operator="lessThan" aboveAverage="0" equalAverage="0" bottom="0" percent="0" rank="0" text="" dxfId="310">
      <formula>Q372</formula>
    </cfRule>
  </conditionalFormatting>
  <conditionalFormatting sqref="M354">
    <cfRule type="cellIs" priority="311" operator="lessThan" aboveAverage="0" equalAverage="0" bottom="0" percent="0" rank="0" text="" dxfId="311">
      <formula>U372</formula>
    </cfRule>
  </conditionalFormatting>
  <conditionalFormatting sqref="K355">
    <cfRule type="cellIs" priority="312" operator="lessThan" aboveAverage="0" equalAverage="0" bottom="0" percent="0" rank="0" text="" dxfId="312">
      <formula>Q374</formula>
    </cfRule>
  </conditionalFormatting>
  <conditionalFormatting sqref="M355">
    <cfRule type="cellIs" priority="313" operator="lessThan" aboveAverage="0" equalAverage="0" bottom="0" percent="0" rank="0" text="" dxfId="313">
      <formula>U374</formula>
    </cfRule>
  </conditionalFormatting>
  <conditionalFormatting sqref="K356">
    <cfRule type="cellIs" priority="314" operator="lessThan" aboveAverage="0" equalAverage="0" bottom="0" percent="0" rank="0" text="" dxfId="314">
      <formula>Q376</formula>
    </cfRule>
  </conditionalFormatting>
  <conditionalFormatting sqref="M356">
    <cfRule type="cellIs" priority="315" operator="lessThan" aboveAverage="0" equalAverage="0" bottom="0" percent="0" rank="0" text="" dxfId="315">
      <formula>U376</formula>
    </cfRule>
  </conditionalFormatting>
  <conditionalFormatting sqref="K357">
    <cfRule type="cellIs" priority="316" operator="lessThan" aboveAverage="0" equalAverage="0" bottom="0" percent="0" rank="0" text="" dxfId="316">
      <formula>Q378</formula>
    </cfRule>
  </conditionalFormatting>
  <conditionalFormatting sqref="M357">
    <cfRule type="cellIs" priority="317" operator="lessThan" aboveAverage="0" equalAverage="0" bottom="0" percent="0" rank="0" text="" dxfId="317">
      <formula>U378</formula>
    </cfRule>
  </conditionalFormatting>
  <conditionalFormatting sqref="K358">
    <cfRule type="cellIs" priority="318" operator="lessThan" aboveAverage="0" equalAverage="0" bottom="0" percent="0" rank="0" text="" dxfId="318">
      <formula>Q380</formula>
    </cfRule>
  </conditionalFormatting>
  <conditionalFormatting sqref="M358">
    <cfRule type="cellIs" priority="319" operator="lessThan" aboveAverage="0" equalAverage="0" bottom="0" percent="0" rank="0" text="" dxfId="319">
      <formula>U380</formula>
    </cfRule>
  </conditionalFormatting>
  <conditionalFormatting sqref="K361">
    <cfRule type="cellIs" priority="320" operator="lessThan" aboveAverage="0" equalAverage="0" bottom="0" percent="0" rank="0" text="" dxfId="320">
      <formula>Q386</formula>
    </cfRule>
  </conditionalFormatting>
  <conditionalFormatting sqref="M361">
    <cfRule type="cellIs" priority="321" operator="lessThan" aboveAverage="0" equalAverage="0" bottom="0" percent="0" rank="0" text="" dxfId="321">
      <formula>U386</formula>
    </cfRule>
  </conditionalFormatting>
  <conditionalFormatting sqref="K362">
    <cfRule type="cellIs" priority="322" operator="lessThan" aboveAverage="0" equalAverage="0" bottom="0" percent="0" rank="0" text="" dxfId="322">
      <formula>Q388</formula>
    </cfRule>
  </conditionalFormatting>
  <conditionalFormatting sqref="M362">
    <cfRule type="cellIs" priority="323" operator="lessThan" aboveAverage="0" equalAverage="0" bottom="0" percent="0" rank="0" text="" dxfId="323">
      <formula>U388</formula>
    </cfRule>
  </conditionalFormatting>
  <conditionalFormatting sqref="K364">
    <cfRule type="cellIs" priority="324" operator="lessThan" aboveAverage="0" equalAverage="0" bottom="0" percent="0" rank="0" text="" dxfId="324">
      <formula>Q392</formula>
    </cfRule>
  </conditionalFormatting>
  <conditionalFormatting sqref="M364">
    <cfRule type="cellIs" priority="325" operator="lessThan" aboveAverage="0" equalAverage="0" bottom="0" percent="0" rank="0" text="" dxfId="325">
      <formula>U392</formula>
    </cfRule>
  </conditionalFormatting>
  <conditionalFormatting sqref="K365">
    <cfRule type="cellIs" priority="326" operator="lessThan" aboveAverage="0" equalAverage="0" bottom="0" percent="0" rank="0" text="" dxfId="326">
      <formula>Q394</formula>
    </cfRule>
  </conditionalFormatting>
  <conditionalFormatting sqref="M365">
    <cfRule type="cellIs" priority="327" operator="lessThan" aboveAverage="0" equalAverage="0" bottom="0" percent="0" rank="0" text="" dxfId="327">
      <formula>U394</formula>
    </cfRule>
  </conditionalFormatting>
  <conditionalFormatting sqref="K366">
    <cfRule type="cellIs" priority="328" operator="lessThan" aboveAverage="0" equalAverage="0" bottom="0" percent="0" rank="0" text="" dxfId="328">
      <formula>Q396</formula>
    </cfRule>
  </conditionalFormatting>
  <conditionalFormatting sqref="M366">
    <cfRule type="cellIs" priority="329" operator="lessThan" aboveAverage="0" equalAverage="0" bottom="0" percent="0" rank="0" text="" dxfId="329">
      <formula>U396</formula>
    </cfRule>
  </conditionalFormatting>
  <conditionalFormatting sqref="I367:I369 K367:K369 M367:M369">
    <cfRule type="cellIs" priority="330" operator="lessThan" aboveAverage="0" equalAverage="0" bottom="0" percent="0" rank="0" text="" dxfId="330">
      <formula/>
    </cfRule>
  </conditionalFormatting>
  <conditionalFormatting sqref="K373">
    <cfRule type="cellIs" priority="331" operator="lessThan" aboveAverage="0" equalAverage="0" bottom="0" percent="0" rank="0" text="" dxfId="331">
      <formula>Q398</formula>
    </cfRule>
  </conditionalFormatting>
  <conditionalFormatting sqref="M373">
    <cfRule type="cellIs" priority="332" operator="lessThan" aboveAverage="0" equalAverage="0" bottom="0" percent="0" rank="0" text="" dxfId="332">
      <formula>U398</formula>
    </cfRule>
  </conditionalFormatting>
  <conditionalFormatting sqref="K374">
    <cfRule type="cellIs" priority="333" operator="lessThan" aboveAverage="0" equalAverage="0" bottom="0" percent="0" rank="0" text="" dxfId="333">
      <formula>Q400</formula>
    </cfRule>
  </conditionalFormatting>
  <conditionalFormatting sqref="M374">
    <cfRule type="cellIs" priority="334" operator="lessThan" aboveAverage="0" equalAverage="0" bottom="0" percent="0" rank="0" text="" dxfId="334">
      <formula>U400</formula>
    </cfRule>
  </conditionalFormatting>
  <conditionalFormatting sqref="K375">
    <cfRule type="cellIs" priority="335" operator="lessThan" aboveAverage="0" equalAverage="0" bottom="0" percent="0" rank="0" text="" dxfId="335">
      <formula>Q402</formula>
    </cfRule>
  </conditionalFormatting>
  <conditionalFormatting sqref="M375">
    <cfRule type="cellIs" priority="336" operator="lessThan" aboveAverage="0" equalAverage="0" bottom="0" percent="0" rank="0" text="" dxfId="336">
      <formula>U402</formula>
    </cfRule>
  </conditionalFormatting>
  <conditionalFormatting sqref="K376">
    <cfRule type="cellIs" priority="337" operator="lessThan" aboveAverage="0" equalAverage="0" bottom="0" percent="0" rank="0" text="" dxfId="337">
      <formula>Q404</formula>
    </cfRule>
  </conditionalFormatting>
  <conditionalFormatting sqref="M376">
    <cfRule type="cellIs" priority="338" operator="lessThan" aboveAverage="0" equalAverage="0" bottom="0" percent="0" rank="0" text="" dxfId="338">
      <formula>U404</formula>
    </cfRule>
  </conditionalFormatting>
  <conditionalFormatting sqref="K377">
    <cfRule type="cellIs" priority="339" operator="lessThan" aboveAverage="0" equalAverage="0" bottom="0" percent="0" rank="0" text="" dxfId="339">
      <formula>Q406</formula>
    </cfRule>
  </conditionalFormatting>
  <conditionalFormatting sqref="M377">
    <cfRule type="cellIs" priority="340" operator="lessThan" aboveAverage="0" equalAverage="0" bottom="0" percent="0" rank="0" text="" dxfId="340">
      <formula>U406</formula>
    </cfRule>
  </conditionalFormatting>
  <conditionalFormatting sqref="I370 K370 M370">
    <cfRule type="cellIs" priority="341" operator="lessThan" aboveAverage="0" equalAverage="0" bottom="0" percent="0" rank="0" text="" dxfId="341">
      <formula>#REF!</formula>
    </cfRule>
  </conditionalFormatting>
  <conditionalFormatting sqref="I371 K371 M371">
    <cfRule type="cellIs" priority="342" operator="lessThan" aboveAverage="0" equalAverage="0" bottom="0" percent="0" rank="0" text="" dxfId="342">
      <formula>#REF!</formula>
    </cfRule>
  </conditionalFormatting>
  <conditionalFormatting sqref="I372 K372 M372">
    <cfRule type="cellIs" priority="343" operator="lessThan" aboveAverage="0" equalAverage="0" bottom="0" percent="0" rank="0" text="" dxfId="343">
      <formula>#REF!</formula>
    </cfRule>
  </conditionalFormatting>
  <conditionalFormatting sqref="E142:M142 E144:M145">
    <cfRule type="expression" priority="344" aboveAverage="0" equalAverage="0" bottom="0" percent="0" rank="0" text="" dxfId="344">
      <formula>E138/E98/12*1000-E138/E98/12*0.1*1000&gt;E142</formula>
    </cfRule>
    <cfRule type="expression" priority="345" aboveAverage="0" equalAverage="0" bottom="0" percent="0" rank="0" text="" dxfId="345">
      <formula>E138/E98/12*1000+E138/E98/12*0.1*1000&lt;E142</formula>
    </cfRule>
  </conditionalFormatting>
  <conditionalFormatting sqref="E143:M143">
    <cfRule type="expression" priority="346" aboveAverage="0" equalAverage="0" bottom="0" percent="0" rank="0" text="" dxfId="346">
      <formula>E139/E100/12*1000-E139/E100/12*0.1*1000&gt;E143</formula>
    </cfRule>
    <cfRule type="expression" priority="347" aboveAverage="0" equalAverage="0" bottom="0" percent="0" rank="0" text="" dxfId="347">
      <formula>E139/E100/12*1000+E139/E100/12*0.1*1000&lt;E143</formula>
    </cfRule>
  </conditionalFormatting>
  <conditionalFormatting sqref="N194">
    <cfRule type="cellIs" priority="348" operator="greaterThan" aboveAverage="0" equalAverage="0" bottom="0" percent="0" rank="0" text="" dxfId="348">
      <formula>#REF!</formula>
    </cfRule>
  </conditionalFormatting>
  <conditionalFormatting sqref="I214">
    <cfRule type="cellIs" priority="349" operator="lessThan" aboveAverage="0" equalAverage="0" bottom="0" percent="0" rank="0" text="" dxfId="349">
      <formula>#REF!</formula>
    </cfRule>
  </conditionalFormatting>
  <conditionalFormatting sqref="I215">
    <cfRule type="cellIs" priority="350" operator="lessThan" aboveAverage="0" equalAverage="0" bottom="0" percent="0" rank="0" text="" dxfId="350">
      <formula>#REF!</formula>
    </cfRule>
  </conditionalFormatting>
  <conditionalFormatting sqref="I216">
    <cfRule type="cellIs" priority="351" operator="lessThan" aboveAverage="0" equalAverage="0" bottom="0" percent="0" rank="0" text="" dxfId="351">
      <formula>#REF!</formula>
    </cfRule>
  </conditionalFormatting>
  <conditionalFormatting sqref="I217">
    <cfRule type="cellIs" priority="352" operator="lessThan" aboveAverage="0" equalAverage="0" bottom="0" percent="0" rank="0" text="" dxfId="352">
      <formula>#REF!</formula>
    </cfRule>
  </conditionalFormatting>
  <conditionalFormatting sqref="I218">
    <cfRule type="cellIs" priority="353" operator="lessThan" aboveAverage="0" equalAverage="0" bottom="0" percent="0" rank="0" text="" dxfId="353">
      <formula>#REF!</formula>
    </cfRule>
  </conditionalFormatting>
  <conditionalFormatting sqref="I219">
    <cfRule type="cellIs" priority="354" operator="lessThan" aboveAverage="0" equalAverage="0" bottom="0" percent="0" rank="0" text="" dxfId="354">
      <formula>#REF!</formula>
    </cfRule>
  </conditionalFormatting>
  <conditionalFormatting sqref="I221">
    <cfRule type="cellIs" priority="355" operator="lessThan" aboveAverage="0" equalAverage="0" bottom="0" percent="0" rank="0" text="" dxfId="355">
      <formula>#REF!</formula>
    </cfRule>
  </conditionalFormatting>
  <conditionalFormatting sqref="I222">
    <cfRule type="cellIs" priority="356" operator="lessThan" aboveAverage="0" equalAverage="0" bottom="0" percent="0" rank="0" text="" dxfId="356">
      <formula>#REF!</formula>
    </cfRule>
  </conditionalFormatting>
  <conditionalFormatting sqref="I223">
    <cfRule type="cellIs" priority="357" operator="lessThan" aboveAverage="0" equalAverage="0" bottom="0" percent="0" rank="0" text="" dxfId="357">
      <formula>#REF!</formula>
    </cfRule>
  </conditionalFormatting>
  <conditionalFormatting sqref="I224">
    <cfRule type="cellIs" priority="358" operator="lessThan" aboveAverage="0" equalAverage="0" bottom="0" percent="0" rank="0" text="" dxfId="358">
      <formula>#REF!</formula>
    </cfRule>
  </conditionalFormatting>
  <conditionalFormatting sqref="I225">
    <cfRule type="cellIs" priority="359" operator="lessThan" aboveAverage="0" equalAverage="0" bottom="0" percent="0" rank="0" text="" dxfId="359">
      <formula>#REF!</formula>
    </cfRule>
  </conditionalFormatting>
  <conditionalFormatting sqref="I228">
    <cfRule type="cellIs" priority="360" operator="lessThan" aboveAverage="0" equalAverage="0" bottom="0" percent="0" rank="0" text="" dxfId="360">
      <formula>#REF!</formula>
    </cfRule>
  </conditionalFormatting>
  <conditionalFormatting sqref="I229">
    <cfRule type="cellIs" priority="361" operator="lessThan" aboveAverage="0" equalAverage="0" bottom="0" percent="0" rank="0" text="" dxfId="361">
      <formula>#REF!</formula>
    </cfRule>
  </conditionalFormatting>
  <conditionalFormatting sqref="I230">
    <cfRule type="cellIs" priority="362" operator="lessThan" aboveAverage="0" equalAverage="0" bottom="0" percent="0" rank="0" text="" dxfId="362">
      <formula>#REF!</formula>
    </cfRule>
  </conditionalFormatting>
  <conditionalFormatting sqref="I231">
    <cfRule type="cellIs" priority="363" operator="lessThan" aboveAverage="0" equalAverage="0" bottom="0" percent="0" rank="0" text="" dxfId="363">
      <formula>#REF!</formula>
    </cfRule>
  </conditionalFormatting>
  <conditionalFormatting sqref="I232">
    <cfRule type="cellIs" priority="364" operator="lessThan" aboveAverage="0" equalAverage="0" bottom="0" percent="0" rank="0" text="" dxfId="364">
      <formula>#REF!</formula>
    </cfRule>
  </conditionalFormatting>
  <conditionalFormatting sqref="I233">
    <cfRule type="cellIs" priority="365" operator="lessThan" aboveAverage="0" equalAverage="0" bottom="0" percent="0" rank="0" text="" dxfId="365">
      <formula>#REF!</formula>
    </cfRule>
  </conditionalFormatting>
  <conditionalFormatting sqref="I235">
    <cfRule type="cellIs" priority="366" operator="lessThan" aboveAverage="0" equalAverage="0" bottom="0" percent="0" rank="0" text="" dxfId="366">
      <formula>#REF!</formula>
    </cfRule>
  </conditionalFormatting>
  <conditionalFormatting sqref="I236">
    <cfRule type="cellIs" priority="367" operator="lessThan" aboveAverage="0" equalAverage="0" bottom="0" percent="0" rank="0" text="" dxfId="367">
      <formula>#REF!</formula>
    </cfRule>
  </conditionalFormatting>
  <conditionalFormatting sqref="I237">
    <cfRule type="cellIs" priority="368" operator="lessThan" aboveAverage="0" equalAverage="0" bottom="0" percent="0" rank="0" text="" dxfId="368">
      <formula>#REF!</formula>
    </cfRule>
  </conditionalFormatting>
  <conditionalFormatting sqref="I238">
    <cfRule type="cellIs" priority="369" operator="lessThan" aboveAverage="0" equalAverage="0" bottom="0" percent="0" rank="0" text="" dxfId="369">
      <formula>#REF!</formula>
    </cfRule>
  </conditionalFormatting>
  <conditionalFormatting sqref="I239">
    <cfRule type="cellIs" priority="370" operator="lessThan" aboveAverage="0" equalAverage="0" bottom="0" percent="0" rank="0" text="" dxfId="370">
      <formula>#REF!</formula>
    </cfRule>
  </conditionalFormatting>
  <conditionalFormatting sqref="I252 I351">
    <cfRule type="cellIs" priority="371" operator="lessThan" aboveAverage="0" equalAverage="0" bottom="0" percent="0" rank="0" text="" dxfId="371">
      <formula>#REF!</formula>
    </cfRule>
  </conditionalFormatting>
  <conditionalFormatting sqref="I253 I276 I289 I352">
    <cfRule type="cellIs" priority="372" operator="lessThan" aboveAverage="0" equalAverage="0" bottom="0" percent="0" rank="0" text="" dxfId="372">
      <formula>#REF!</formula>
    </cfRule>
  </conditionalFormatting>
  <conditionalFormatting sqref="I254 I353">
    <cfRule type="cellIs" priority="373" operator="lessThan" aboveAverage="0" equalAverage="0" bottom="0" percent="0" rank="0" text="" dxfId="373">
      <formula>#REF!</formula>
    </cfRule>
  </conditionalFormatting>
  <conditionalFormatting sqref="I255 I291 I354">
    <cfRule type="cellIs" priority="374" operator="lessThan" aboveAverage="0" equalAverage="0" bottom="0" percent="0" rank="0" text="" dxfId="374">
      <formula>#REF!</formula>
    </cfRule>
  </conditionalFormatting>
  <conditionalFormatting sqref="I256 I292 I355">
    <cfRule type="cellIs" priority="375" operator="lessThan" aboveAverage="0" equalAverage="0" bottom="0" percent="0" rank="0" text="" dxfId="375">
      <formula>#REF!</formula>
    </cfRule>
  </conditionalFormatting>
  <conditionalFormatting sqref="I257 I293 I356">
    <cfRule type="cellIs" priority="376" operator="lessThan" aboveAverage="0" equalAverage="0" bottom="0" percent="0" rank="0" text="" dxfId="376">
      <formula>#REF!</formula>
    </cfRule>
  </conditionalFormatting>
  <conditionalFormatting sqref="I258 I294 I357">
    <cfRule type="cellIs" priority="377" operator="lessThan" aboveAverage="0" equalAverage="0" bottom="0" percent="0" rank="0" text="" dxfId="377">
      <formula>#REF!</formula>
    </cfRule>
  </conditionalFormatting>
  <conditionalFormatting sqref="I259 I295">
    <cfRule type="cellIs" priority="378" operator="lessThan" aboveAverage="0" equalAverage="0" bottom="0" percent="0" rank="0" text="" dxfId="378">
      <formula>#REF!</formula>
    </cfRule>
  </conditionalFormatting>
  <conditionalFormatting sqref="I260 I296">
    <cfRule type="cellIs" priority="379" operator="lessThan" aboveAverage="0" equalAverage="0" bottom="0" percent="0" rank="0" text="" dxfId="379">
      <formula>#REF!</formula>
    </cfRule>
  </conditionalFormatting>
  <conditionalFormatting sqref="I261 I297">
    <cfRule type="cellIs" priority="380" operator="lessThan" aboveAverage="0" equalAverage="0" bottom="0" percent="0" rank="0" text="" dxfId="380">
      <formula>#REF!</formula>
    </cfRule>
  </conditionalFormatting>
  <conditionalFormatting sqref="I262">
    <cfRule type="cellIs" priority="381" operator="lessThan" aboveAverage="0" equalAverage="0" bottom="0" percent="0" rank="0" text="" dxfId="381">
      <formula>#REF!</formula>
    </cfRule>
  </conditionalFormatting>
  <conditionalFormatting sqref="I265">
    <cfRule type="cellIs" priority="382" operator="lessThan" aboveAverage="0" equalAverage="0" bottom="0" percent="0" rank="0" text="" dxfId="382">
      <formula>#REF!</formula>
    </cfRule>
  </conditionalFormatting>
  <conditionalFormatting sqref="I266 I342">
    <cfRule type="cellIs" priority="383" operator="lessThan" aboveAverage="0" equalAverage="0" bottom="0" percent="0" rank="0" text="" dxfId="383">
      <formula>#REF!</formula>
    </cfRule>
  </conditionalFormatting>
  <conditionalFormatting sqref="I268">
    <cfRule type="cellIs" priority="384" operator="lessThan" aboveAverage="0" equalAverage="0" bottom="0" percent="0" rank="0" text="" dxfId="384">
      <formula>#REF!</formula>
    </cfRule>
  </conditionalFormatting>
  <conditionalFormatting sqref="I269 I345">
    <cfRule type="cellIs" priority="385" operator="lessThan" aboveAverage="0" equalAverage="0" bottom="0" percent="0" rank="0" text="" dxfId="385">
      <formula>#REF!</formula>
    </cfRule>
  </conditionalFormatting>
  <conditionalFormatting sqref="I270 I346">
    <cfRule type="cellIs" priority="386" operator="lessThan" aboveAverage="0" equalAverage="0" bottom="0" percent="0" rank="0" text="" dxfId="386">
      <formula>#REF!</formula>
    </cfRule>
  </conditionalFormatting>
  <conditionalFormatting sqref="I271 I347">
    <cfRule type="cellIs" priority="387" operator="lessThan" aboveAverage="0" equalAverage="0" bottom="0" percent="0" rank="0" text="" dxfId="387">
      <formula>#REF!</formula>
    </cfRule>
  </conditionalFormatting>
  <conditionalFormatting sqref="I273 I286 I349">
    <cfRule type="cellIs" priority="388" operator="lessThan" aboveAverage="0" equalAverage="0" bottom="0" percent="0" rank="0" text="" dxfId="388">
      <formula>#REF!</formula>
    </cfRule>
  </conditionalFormatting>
  <conditionalFormatting sqref="I287 I350">
    <cfRule type="cellIs" priority="389" operator="lessThan" aboveAverage="0" equalAverage="0" bottom="0" percent="0" rank="0" text="" dxfId="389">
      <formula>#REF!</formula>
    </cfRule>
  </conditionalFormatting>
  <conditionalFormatting sqref="I298">
    <cfRule type="cellIs" priority="390" operator="lessThan" aboveAverage="0" equalAverage="0" bottom="0" percent="0" rank="0" text="" dxfId="390">
      <formula>#REF!</formula>
    </cfRule>
  </conditionalFormatting>
  <conditionalFormatting sqref="I299">
    <cfRule type="cellIs" priority="391" operator="lessThan" aboveAverage="0" equalAverage="0" bottom="0" percent="0" rank="0" text="" dxfId="391">
      <formula>#REF!</formula>
    </cfRule>
  </conditionalFormatting>
  <conditionalFormatting sqref="I300">
    <cfRule type="cellIs" priority="392" operator="lessThan" aboveAverage="0" equalAverage="0" bottom="0" percent="0" rank="0" text="" dxfId="392">
      <formula>#REF!</formula>
    </cfRule>
  </conditionalFormatting>
  <conditionalFormatting sqref="I301">
    <cfRule type="cellIs" priority="393" operator="lessThan" aboveAverage="0" equalAverage="0" bottom="0" percent="0" rank="0" text="" dxfId="393">
      <formula>#REF!</formula>
    </cfRule>
  </conditionalFormatting>
  <conditionalFormatting sqref="I302">
    <cfRule type="cellIs" priority="394" operator="lessThan" aboveAverage="0" equalAverage="0" bottom="0" percent="0" rank="0" text="" dxfId="394">
      <formula>#REF!</formula>
    </cfRule>
  </conditionalFormatting>
  <conditionalFormatting sqref="I303">
    <cfRule type="cellIs" priority="395" operator="lessThan" aboveAverage="0" equalAverage="0" bottom="0" percent="0" rank="0" text="" dxfId="395">
      <formula>#REF!</formula>
    </cfRule>
  </conditionalFormatting>
  <conditionalFormatting sqref="I304">
    <cfRule type="cellIs" priority="396" operator="lessThan" aboveAverage="0" equalAverage="0" bottom="0" percent="0" rank="0" text="" dxfId="396">
      <formula>#REF!</formula>
    </cfRule>
  </conditionalFormatting>
  <conditionalFormatting sqref="I305">
    <cfRule type="cellIs" priority="397" operator="lessThan" aboveAverage="0" equalAverage="0" bottom="0" percent="0" rank="0" text="" dxfId="397">
      <formula>#REF!</formula>
    </cfRule>
  </conditionalFormatting>
  <conditionalFormatting sqref="I306:I307">
    <cfRule type="cellIs" priority="398" operator="lessThan" aboveAverage="0" equalAverage="0" bottom="0" percent="0" rank="0" text="" dxfId="398">
      <formula>#REF!</formula>
    </cfRule>
  </conditionalFormatting>
  <conditionalFormatting sqref="I308">
    <cfRule type="cellIs" priority="399" operator="lessThan" aboveAverage="0" equalAverage="0" bottom="0" percent="0" rank="0" text="" dxfId="399">
      <formula>#REF!</formula>
    </cfRule>
  </conditionalFormatting>
  <conditionalFormatting sqref="I309">
    <cfRule type="cellIs" priority="400" operator="lessThan" aboveAverage="0" equalAverage="0" bottom="0" percent="0" rank="0" text="" dxfId="400">
      <formula>#REF!</formula>
    </cfRule>
  </conditionalFormatting>
  <conditionalFormatting sqref="I310">
    <cfRule type="cellIs" priority="401" operator="lessThan" aboveAverage="0" equalAverage="0" bottom="0" percent="0" rank="0" text="" dxfId="401">
      <formula>#REF!</formula>
    </cfRule>
  </conditionalFormatting>
  <conditionalFormatting sqref="I311">
    <cfRule type="cellIs" priority="402" operator="lessThan" aboveAverage="0" equalAverage="0" bottom="0" percent="0" rank="0" text="" dxfId="402">
      <formula>#REF!</formula>
    </cfRule>
  </conditionalFormatting>
  <conditionalFormatting sqref="I312">
    <cfRule type="cellIs" priority="403" operator="lessThan" aboveAverage="0" equalAverage="0" bottom="0" percent="0" rank="0" text="" dxfId="403">
      <formula>#REF!</formula>
    </cfRule>
  </conditionalFormatting>
  <conditionalFormatting sqref="I319">
    <cfRule type="cellIs" priority="404" operator="lessThan" aboveAverage="0" equalAverage="0" bottom="0" percent="0" rank="0" text="" dxfId="404">
      <formula>#REF!</formula>
    </cfRule>
  </conditionalFormatting>
  <conditionalFormatting sqref="I320">
    <cfRule type="cellIs" priority="405" operator="lessThan" aboveAverage="0" equalAverage="0" bottom="0" percent="0" rank="0" text="" dxfId="405">
      <formula>#REF!</formula>
    </cfRule>
  </conditionalFormatting>
  <conditionalFormatting sqref="I321">
    <cfRule type="cellIs" priority="406" operator="lessThan" aboveAverage="0" equalAverage="0" bottom="0" percent="0" rank="0" text="" dxfId="406">
      <formula>#REF!</formula>
    </cfRule>
  </conditionalFormatting>
  <conditionalFormatting sqref="I322">
    <cfRule type="cellIs" priority="407" operator="lessThan" aboveAverage="0" equalAverage="0" bottom="0" percent="0" rank="0" text="" dxfId="407">
      <formula>#REF!</formula>
    </cfRule>
  </conditionalFormatting>
  <conditionalFormatting sqref="I323">
    <cfRule type="cellIs" priority="408" operator="lessThan" aboveAverage="0" equalAverage="0" bottom="0" percent="0" rank="0" text="" dxfId="408">
      <formula>#REF!</formula>
    </cfRule>
  </conditionalFormatting>
  <conditionalFormatting sqref="I326">
    <cfRule type="cellIs" priority="409" operator="lessThan" aboveAverage="0" equalAverage="0" bottom="0" percent="0" rank="0" text="" dxfId="409">
      <formula>#REF!</formula>
    </cfRule>
  </conditionalFormatting>
  <conditionalFormatting sqref="I327">
    <cfRule type="cellIs" priority="410" operator="lessThan" aboveAverage="0" equalAverage="0" bottom="0" percent="0" rank="0" text="" dxfId="410">
      <formula>#REF!</formula>
    </cfRule>
  </conditionalFormatting>
  <conditionalFormatting sqref="I328">
    <cfRule type="cellIs" priority="411" operator="lessThan" aboveAverage="0" equalAverage="0" bottom="0" percent="0" rank="0" text="" dxfId="411">
      <formula>#REF!</formula>
    </cfRule>
  </conditionalFormatting>
  <conditionalFormatting sqref="I329">
    <cfRule type="cellIs" priority="412" operator="lessThan" aboveAverage="0" equalAverage="0" bottom="0" percent="0" rank="0" text="" dxfId="412">
      <formula>#REF!</formula>
    </cfRule>
  </conditionalFormatting>
  <conditionalFormatting sqref="I331">
    <cfRule type="cellIs" priority="413" operator="lessThan" aboveAverage="0" equalAverage="0" bottom="0" percent="0" rank="0" text="" dxfId="413">
      <formula>#REF!</formula>
    </cfRule>
  </conditionalFormatting>
  <conditionalFormatting sqref="I332">
    <cfRule type="cellIs" priority="414" operator="lessThan" aboveAverage="0" equalAverage="0" bottom="0" percent="0" rank="0" text="" dxfId="414">
      <formula>#REF!</formula>
    </cfRule>
  </conditionalFormatting>
  <conditionalFormatting sqref="I333">
    <cfRule type="cellIs" priority="415" operator="lessThan" aboveAverage="0" equalAverage="0" bottom="0" percent="0" rank="0" text="" dxfId="415">
      <formula>#REF!</formula>
    </cfRule>
  </conditionalFormatting>
  <conditionalFormatting sqref="I343">
    <cfRule type="cellIs" priority="416" operator="lessThan" aboveAverage="0" equalAverage="0" bottom="0" percent="0" rank="0" text="" dxfId="416">
      <formula>#REF!</formula>
    </cfRule>
  </conditionalFormatting>
  <conditionalFormatting sqref="I348">
    <cfRule type="cellIs" priority="417" operator="lessThan" aboveAverage="0" equalAverage="0" bottom="0" percent="0" rank="0" text="" dxfId="417">
      <formula>#REF!</formula>
    </cfRule>
  </conditionalFormatting>
  <conditionalFormatting sqref="I358">
    <cfRule type="cellIs" priority="418" operator="lessThan" aboveAverage="0" equalAverage="0" bottom="0" percent="0" rank="0" text="" dxfId="418">
      <formula>#REF!</formula>
    </cfRule>
  </conditionalFormatting>
  <conditionalFormatting sqref="I361 I373">
    <cfRule type="cellIs" priority="419" operator="lessThan" aboveAverage="0" equalAverage="0" bottom="0" percent="0" rank="0" text="" dxfId="419">
      <formula>#REF!</formula>
    </cfRule>
  </conditionalFormatting>
  <conditionalFormatting sqref="I362 I374">
    <cfRule type="cellIs" priority="420" operator="lessThan" aboveAverage="0" equalAverage="0" bottom="0" percent="0" rank="0" text="" dxfId="420">
      <formula>#REF!</formula>
    </cfRule>
  </conditionalFormatting>
  <conditionalFormatting sqref="I364 I376">
    <cfRule type="cellIs" priority="421" operator="lessThan" aboveAverage="0" equalAverage="0" bottom="0" percent="0" rank="0" text="" dxfId="421">
      <formula>#REF!</formula>
    </cfRule>
  </conditionalFormatting>
  <conditionalFormatting sqref="I365">
    <cfRule type="cellIs" priority="422" operator="lessThan" aboveAverage="0" equalAverage="0" bottom="0" percent="0" rank="0" text="" dxfId="422">
      <formula>#REF!</formula>
    </cfRule>
  </conditionalFormatting>
  <conditionalFormatting sqref="I366">
    <cfRule type="cellIs" priority="423" operator="lessThan" aboveAverage="0" equalAverage="0" bottom="0" percent="0" rank="0" text="" dxfId="423">
      <formula>#REF!</formula>
    </cfRule>
  </conditionalFormatting>
  <conditionalFormatting sqref="I375">
    <cfRule type="cellIs" priority="424" operator="lessThan" aboveAverage="0" equalAverage="0" bottom="0" percent="0" rank="0" text="" dxfId="424">
      <formula>#REF!</formula>
    </cfRule>
  </conditionalFormatting>
  <conditionalFormatting sqref="I377">
    <cfRule type="cellIs" priority="425" operator="lessThan" aboveAverage="0" equalAverage="0" bottom="0" percent="0" rank="0" text="" dxfId="425">
      <formula>#REF!</formula>
    </cfRule>
  </conditionalFormatting>
  <dataValidations count="11">
    <dataValidation allowBlank="true" error="Возможен ввод только положительных числовых значений или 0." errorStyle="stop" errorTitle="Внимание!" operator="greaterThanOrEqual" showDropDown="false" showErrorMessage="true" showInputMessage="false" sqref="E13:E15 F14:M14 E16:M16 E17:E18 F18:M18 E21:M21 E28:E30 F29:M29 E36:M40 E43:E44 E47:E48 E52:M52 E53:E54 F54:M54 E56:E57 E60:E61 E65:M65 E66:E67 F67:M67 F71:G72 E110:M117 E120:M128 E130:M135 E138:M145 E148:M151 E155:E156 F156:M156 E158:M159 E161 E165:M167 E169:M170 E172:M176 E178:M186 E204:M208 E213:M225 E227:M239 E241:E244 F242:M243 E245:M246 E247:E249 F248:M249 E251:M262 E265:M266 E268:M272 E361:M362 E364:M364 E366:M377" type="decimal">
      <formula1>0</formula1>
      <formula2>0</formula2>
    </dataValidation>
    <dataValidation allowBlank="true" error="Возможен ввод только целых положительных числовых значений или 0." errorStyle="stop" errorTitle="Внимание!" operator="greaterThanOrEqual" showDropDown="false" showErrorMessage="true" showInputMessage="false" sqref="E9:M10 E23:M26 E77:M84 E87:M96 E98:M102 E104:M105 E279:M279 E281:M282 E286:M287 E289:M289 E291:M313 E315:M316 E319:M323 E326:M329 E331:M333 E338:M338 E342:M343 E345:M358" type="whole">
      <formula1>0</formula1>
      <formula2>0</formula2>
    </dataValidation>
    <dataValidation allowBlank="true" error="Возможен ввод только  положительных числовых значений или 0." errorStyle="stop" errorTitle="Внимание!" operator="greaterThanOrEqual" showDropDown="false" showErrorMessage="true" showInputMessage="false" sqref="E365:M365" type="decimal">
      <formula1>0</formula1>
      <formula2>0</formula2>
    </dataValidation>
    <dataValidation allowBlank="true" error="Возможен ввод только целых числовых значений." errorStyle="stop" errorTitle="Внимание!" operator="between" showDropDown="false" showErrorMessage="true" showInputMessage="false" sqref="E283:M283" type="whole">
      <formula1>-1000000</formula1>
      <formula2>1000000</formula2>
    </dataValidation>
    <dataValidation allowBlank="true" error="Возможен ввод только  числовых значений." errorStyle="stop" operator="between" showDropDown="false" showErrorMessage="true" showInputMessage="false" sqref="E188:M188 E192:M192 E195:M195 E199:M199" type="decimal">
      <formula1>-100000000000</formula1>
      <formula2>100000000000</formula2>
    </dataValidation>
    <dataValidation allowBlank="true" error="Возможен ввод только положительных числовых значений или 0." errorStyle="stop" operator="greaterThanOrEqual" showDropDown="false" showErrorMessage="true" showInputMessage="false" sqref="E42:M42 F43:M44 E45:M46 F47:M48 E49:M51 F53:M53 E55:M55 F56:M57 E58:M59 F60:M61 E62:M64 F66:M66 E193:M194 E200:M201" type="decimal">
      <formula1>0</formula1>
      <formula2>0</formula2>
    </dataValidation>
    <dataValidation allowBlank="true" error="Возможен ввод только положительных целых числовых значений или 0." errorStyle="stop" operator="greaterThanOrEqual" showDropDown="false" showErrorMessage="true" showInputMessage="false" sqref="E189:M189 E196:M196" type="whole">
      <formula1>0</formula1>
      <formula2>0</formula2>
    </dataValidation>
    <dataValidation allowBlank="true" error="Возможен ввод только положительных целых числовых значений или 0." errorStyle="stop" errorTitle="Внимание!" operator="greaterThanOrEqual" showDropDown="false" showErrorMessage="true" showInputMessage="false" sqref="E190:M191 E197:M198" type="whole">
      <formula1>0</formula1>
      <formula2>0</formula2>
    </dataValidation>
    <dataValidation allowBlank="true" error="Возможен ввод только целых положительных числовых значений или 0." errorStyle="stop" errorTitle="Вимание!" operator="greaterThanOrEqual" showDropDown="false" showErrorMessage="true" showInputMessage="false" sqref="F70:G70" type="whole">
      <formula1>0</formula1>
      <formula2>0</formula2>
    </dataValidation>
    <dataValidation allowBlank="true" error="Возможен ввод только положительных или отрицательных числовых значений." errorStyle="stop" errorTitle="Внимание!" operator="notEqual" showDropDown="false" showErrorMessage="true" showInputMessage="false" sqref="E32:M34" type="decimal">
      <formula1>0</formula1>
      <formula2>0</formula2>
    </dataValidation>
    <dataValidation allowBlank="true" error="Возможен ввод только числовых значений." errorStyle="stop" errorTitle="Внимание!" operator="between" showDropDown="false" showErrorMessage="true" showInputMessage="false" sqref="E19:M20" type="decimal">
      <formula1>-10000</formula1>
      <formula2>10000</formula2>
    </dataValidation>
  </dataValidations>
  <printOptions headings="false" gridLines="false" gridLinesSet="true" horizontalCentered="false" verticalCentered="false"/>
  <pageMargins left="0.472222222222222" right="0.196527777777778" top="0.3" bottom="0.220138888888889" header="0.511811023622047" footer="0.1701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S139" colorId="64" zoomScale="100" zoomScaleNormal="100" zoomScalePageLayoutView="100" workbookViewId="0">
      <selection pane="topLeft" activeCell="AA141" activeCellId="0" sqref="A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40.42"/>
    <col collapsed="false" customWidth="true" hidden="false" outlineLevel="0" max="12" min="12" style="0" width="6.41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20" min="20" style="0" width="6.7"/>
    <col collapsed="false" customWidth="true" hidden="false" outlineLevel="0" max="21" min="21" style="0" width="32.7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A1" s="0" t="s">
        <v>308</v>
      </c>
      <c r="B1" s="0" t="s">
        <v>309</v>
      </c>
      <c r="C1" s="0" t="s">
        <v>310</v>
      </c>
      <c r="D1" s="0" t="n">
        <v>8</v>
      </c>
      <c r="E1" s="0" t="n">
        <v>1</v>
      </c>
      <c r="F1" s="0" t="s">
        <v>311</v>
      </c>
      <c r="G1" s="0" t="n">
        <v>4</v>
      </c>
      <c r="H1" s="0" t="s">
        <v>312</v>
      </c>
      <c r="I1" s="0" t="n">
        <v>12</v>
      </c>
      <c r="J1" s="0" t="n">
        <v>401</v>
      </c>
      <c r="K1" s="0" t="n">
        <v>2008</v>
      </c>
      <c r="L1" s="0" t="n">
        <v>0</v>
      </c>
      <c r="M1" s="155" t="n">
        <v>2001126</v>
      </c>
      <c r="N1" s="0" t="n">
        <f aca="false">INDEX(data!A1:A45,data!C1)</f>
        <v>33407</v>
      </c>
      <c r="O1" s="0" t="str">
        <f aca="false">INDEX(data!B1:B45,data!C1)</f>
        <v>г. Кирово-Чепецк</v>
      </c>
      <c r="P1" s="0" t="n">
        <v>200</v>
      </c>
      <c r="Q1" s="0" t="s">
        <v>313</v>
      </c>
      <c r="R1" s="0" t="n">
        <v>22</v>
      </c>
      <c r="S1" s="0" t="s">
        <v>314</v>
      </c>
      <c r="T1" s="0" t="n">
        <v>101</v>
      </c>
      <c r="U1" s="0" t="s">
        <v>315</v>
      </c>
      <c r="V1" s="0" t="n">
        <v>2008</v>
      </c>
      <c r="W1" s="0" t="n">
        <v>2008</v>
      </c>
      <c r="X1" s="0" t="n">
        <v>0</v>
      </c>
      <c r="Y1" s="0" t="s">
        <v>316</v>
      </c>
      <c r="Z1" s="155" t="n">
        <v>2001126</v>
      </c>
      <c r="AA1" s="155" t="s">
        <v>317</v>
      </c>
    </row>
    <row r="2" customFormat="false" ht="12.75" hidden="false" customHeight="false" outlineLevel="0" collapsed="false">
      <c r="A2" s="0" t="s">
        <v>318</v>
      </c>
      <c r="B2" s="0" t="n">
        <v>4</v>
      </c>
      <c r="C2" s="0" t="s">
        <v>319</v>
      </c>
      <c r="D2" s="0" t="n">
        <v>15</v>
      </c>
      <c r="E2" s="0" t="n">
        <v>1</v>
      </c>
      <c r="F2" s="0" t="s">
        <v>320</v>
      </c>
      <c r="G2" s="0" t="n">
        <v>18</v>
      </c>
      <c r="H2" s="0" t="s">
        <v>321</v>
      </c>
      <c r="I2" s="0" t="n">
        <v>2</v>
      </c>
      <c r="J2" s="0" t="n">
        <v>101</v>
      </c>
      <c r="K2" s="0" t="n">
        <v>2009</v>
      </c>
      <c r="L2" s="0" t="n">
        <v>0</v>
      </c>
      <c r="M2" s="155" t="n">
        <v>2001127</v>
      </c>
      <c r="T2" s="0" t="n">
        <v>401</v>
      </c>
      <c r="U2" s="0" t="s">
        <v>322</v>
      </c>
      <c r="V2" s="0" t="n">
        <v>2009</v>
      </c>
      <c r="W2" s="0" t="n">
        <v>2009</v>
      </c>
      <c r="X2" s="0" t="n">
        <v>98</v>
      </c>
      <c r="Y2" s="0" t="s">
        <v>323</v>
      </c>
      <c r="Z2" s="155" t="n">
        <v>2001127</v>
      </c>
      <c r="AA2" s="155" t="s">
        <v>324</v>
      </c>
    </row>
    <row r="3" customFormat="false" ht="12.75" hidden="false" customHeight="false" outlineLevel="0" collapsed="false">
      <c r="A3" s="0" t="s">
        <v>325</v>
      </c>
      <c r="B3" s="0" t="n">
        <v>7</v>
      </c>
      <c r="C3" s="0" t="s">
        <v>326</v>
      </c>
      <c r="D3" s="0" t="n">
        <v>17</v>
      </c>
      <c r="E3" s="0" t="n">
        <v>1</v>
      </c>
      <c r="J3" s="0" t="n">
        <v>1001</v>
      </c>
      <c r="K3" s="0" t="n">
        <v>2010</v>
      </c>
      <c r="L3" s="0" t="n">
        <v>0</v>
      </c>
      <c r="M3" s="155" t="n">
        <v>2001128</v>
      </c>
      <c r="T3" s="0" t="n">
        <v>1001</v>
      </c>
      <c r="U3" s="0" t="s">
        <v>327</v>
      </c>
      <c r="V3" s="0" t="n">
        <v>2010</v>
      </c>
      <c r="W3" s="0" t="n">
        <v>2010</v>
      </c>
      <c r="Z3" s="155" t="n">
        <v>2001128</v>
      </c>
      <c r="AA3" s="155" t="s">
        <v>328</v>
      </c>
    </row>
    <row r="4" customFormat="false" ht="12.75" hidden="false" customHeight="false" outlineLevel="0" collapsed="false">
      <c r="A4" s="0" t="s">
        <v>329</v>
      </c>
      <c r="B4" s="0" t="n">
        <v>2</v>
      </c>
      <c r="C4" s="0" t="s">
        <v>330</v>
      </c>
      <c r="D4" s="0" t="n">
        <v>4</v>
      </c>
      <c r="E4" s="0" t="n">
        <v>5</v>
      </c>
      <c r="J4" s="0" t="n">
        <v>1301</v>
      </c>
      <c r="K4" s="0" t="n">
        <v>2011</v>
      </c>
      <c r="L4" s="0" t="n">
        <v>0</v>
      </c>
      <c r="M4" s="0" t="n">
        <v>2001132</v>
      </c>
      <c r="T4" s="0" t="n">
        <v>1301</v>
      </c>
      <c r="U4" s="0" t="s">
        <v>331</v>
      </c>
      <c r="V4" s="0" t="n">
        <v>2011</v>
      </c>
      <c r="W4" s="0" t="n">
        <v>2011</v>
      </c>
      <c r="Z4" s="0" t="n">
        <v>2001132</v>
      </c>
      <c r="AA4" s="0" t="s">
        <v>332</v>
      </c>
    </row>
    <row r="5" customFormat="false" ht="12.75" hidden="false" customHeight="false" outlineLevel="0" collapsed="false">
      <c r="A5" s="0" t="s">
        <v>333</v>
      </c>
      <c r="B5" s="0" t="n">
        <v>2</v>
      </c>
      <c r="C5" s="0" t="s">
        <v>334</v>
      </c>
      <c r="D5" s="0" t="n">
        <v>18</v>
      </c>
      <c r="E5" s="0" t="n">
        <v>6</v>
      </c>
      <c r="J5" s="0" t="n">
        <v>1601</v>
      </c>
      <c r="K5" s="0" t="n">
        <v>2011</v>
      </c>
      <c r="L5" s="0" t="n">
        <v>0</v>
      </c>
      <c r="M5" s="0" t="n">
        <v>2001338</v>
      </c>
      <c r="T5" s="0" t="n">
        <v>1601</v>
      </c>
      <c r="U5" s="0" t="s">
        <v>335</v>
      </c>
      <c r="V5" s="0" t="n">
        <v>2012</v>
      </c>
      <c r="W5" s="0" t="n">
        <v>2012</v>
      </c>
      <c r="Z5" s="0" t="n">
        <v>2001338</v>
      </c>
      <c r="AA5" s="0" t="s">
        <v>336</v>
      </c>
    </row>
    <row r="6" customFormat="false" ht="12.75" hidden="false" customHeight="false" outlineLevel="0" collapsed="false">
      <c r="A6" s="0" t="s">
        <v>337</v>
      </c>
      <c r="B6" s="0" t="n">
        <v>30</v>
      </c>
      <c r="C6" s="0" t="s">
        <v>338</v>
      </c>
      <c r="D6" s="0" t="n">
        <v>12</v>
      </c>
      <c r="E6" s="0" t="n">
        <v>2</v>
      </c>
      <c r="J6" s="0" t="n">
        <v>1301</v>
      </c>
      <c r="K6" s="0" t="n">
        <v>2012</v>
      </c>
      <c r="L6" s="0" t="n">
        <v>0</v>
      </c>
      <c r="M6" s="0" t="n">
        <v>2001133</v>
      </c>
      <c r="V6" s="0" t="n">
        <v>2013</v>
      </c>
      <c r="W6" s="0" t="n">
        <v>2013</v>
      </c>
      <c r="Z6" s="0" t="n">
        <v>2001133</v>
      </c>
      <c r="AA6" s="0" t="s">
        <v>339</v>
      </c>
    </row>
    <row r="7" customFormat="false" ht="12.75" hidden="false" customHeight="false" outlineLevel="0" collapsed="false">
      <c r="A7" s="0" t="s">
        <v>340</v>
      </c>
      <c r="B7" s="156" t="n">
        <v>386</v>
      </c>
      <c r="C7" s="0" t="s">
        <v>341</v>
      </c>
      <c r="D7" s="0" t="n">
        <v>2</v>
      </c>
      <c r="E7" s="156" t="n">
        <v>193</v>
      </c>
      <c r="J7" s="0" t="n">
        <v>1601</v>
      </c>
      <c r="K7" s="0" t="n">
        <v>2012</v>
      </c>
      <c r="L7" s="0" t="n">
        <v>0</v>
      </c>
      <c r="M7" s="0" t="n">
        <v>2001339</v>
      </c>
      <c r="Z7" s="0" t="n">
        <v>2001339</v>
      </c>
      <c r="AA7" s="0" t="s">
        <v>342</v>
      </c>
    </row>
    <row r="8" customFormat="false" ht="12.75" hidden="false" customHeight="false" outlineLevel="0" collapsed="false">
      <c r="A8" s="0" t="s">
        <v>343</v>
      </c>
      <c r="B8" s="0" t="n">
        <v>4</v>
      </c>
      <c r="J8" s="0" t="n">
        <v>1301</v>
      </c>
      <c r="K8" s="0" t="n">
        <v>2013</v>
      </c>
      <c r="L8" s="0" t="n">
        <v>0</v>
      </c>
      <c r="M8" s="0" t="n">
        <v>2001134</v>
      </c>
      <c r="Z8" s="0" t="n">
        <v>2001134</v>
      </c>
      <c r="AA8" s="0" t="s">
        <v>344</v>
      </c>
    </row>
    <row r="9" customFormat="false" ht="12.75" hidden="false" customHeight="false" outlineLevel="0" collapsed="false">
      <c r="A9" s="0" t="s">
        <v>345</v>
      </c>
      <c r="B9" s="0" t="n">
        <v>9</v>
      </c>
      <c r="J9" s="0" t="n">
        <v>1601</v>
      </c>
      <c r="K9" s="0" t="n">
        <v>2013</v>
      </c>
      <c r="L9" s="0" t="n">
        <v>0</v>
      </c>
      <c r="M9" s="0" t="n">
        <v>2001340</v>
      </c>
      <c r="Z9" s="0" t="n">
        <v>2001340</v>
      </c>
      <c r="AA9" s="0" t="s">
        <v>346</v>
      </c>
    </row>
    <row r="10" customFormat="false" ht="12.75" hidden="false" customHeight="false" outlineLevel="0" collapsed="false">
      <c r="L10" s="0" t="n">
        <v>0</v>
      </c>
      <c r="M10" s="0" t="n">
        <v>2001135</v>
      </c>
      <c r="Z10" s="0" t="n">
        <v>2001135</v>
      </c>
      <c r="AA10" s="0" t="s">
        <v>347</v>
      </c>
    </row>
    <row r="11" customFormat="false" ht="12.75" hidden="false" customHeight="false" outlineLevel="0" collapsed="false">
      <c r="L11" s="0" t="n">
        <v>0</v>
      </c>
      <c r="M11" s="0" t="n">
        <v>2001307</v>
      </c>
      <c r="Z11" s="0" t="n">
        <v>2001307</v>
      </c>
      <c r="AA11" s="0" t="s">
        <v>348</v>
      </c>
    </row>
    <row r="12" customFormat="false" ht="12.75" hidden="false" customHeight="false" outlineLevel="0" collapsed="false">
      <c r="L12" s="0" t="n">
        <v>0</v>
      </c>
      <c r="M12" s="0" t="n">
        <v>2001308</v>
      </c>
      <c r="Z12" s="0" t="n">
        <v>2001308</v>
      </c>
      <c r="AA12" s="0" t="s">
        <v>349</v>
      </c>
    </row>
    <row r="13" customFormat="false" ht="12.75" hidden="false" customHeight="false" outlineLevel="0" collapsed="false">
      <c r="L13" s="0" t="n">
        <v>0</v>
      </c>
      <c r="M13" s="0" t="n">
        <v>2001309</v>
      </c>
      <c r="Z13" s="0" t="n">
        <v>2001309</v>
      </c>
      <c r="AA13" s="0" t="s">
        <v>350</v>
      </c>
    </row>
    <row r="14" customFormat="false" ht="12.75" hidden="false" customHeight="false" outlineLevel="0" collapsed="false">
      <c r="L14" s="0" t="n">
        <v>0</v>
      </c>
      <c r="M14" s="155" t="n">
        <v>2001100</v>
      </c>
      <c r="Z14" s="155" t="n">
        <v>2001100</v>
      </c>
      <c r="AA14" s="155" t="s">
        <v>32</v>
      </c>
    </row>
    <row r="15" customFormat="false" ht="12.75" hidden="false" customHeight="false" outlineLevel="0" collapsed="false">
      <c r="L15" s="0" t="n">
        <v>0</v>
      </c>
      <c r="M15" s="0" t="n">
        <v>2001137</v>
      </c>
      <c r="Z15" s="0" t="n">
        <v>2001137</v>
      </c>
      <c r="AA15" s="0" t="s">
        <v>351</v>
      </c>
    </row>
    <row r="16" customFormat="false" ht="12.75" hidden="false" customHeight="false" outlineLevel="0" collapsed="false">
      <c r="L16" s="0" t="n">
        <v>0</v>
      </c>
      <c r="M16" s="155" t="n">
        <v>2001101</v>
      </c>
      <c r="Z16" s="155" t="n">
        <v>2001101</v>
      </c>
      <c r="AA16" s="155" t="s">
        <v>352</v>
      </c>
    </row>
    <row r="17" customFormat="false" ht="12.75" hidden="false" customHeight="false" outlineLevel="0" collapsed="false">
      <c r="L17" s="0" t="n">
        <v>0</v>
      </c>
      <c r="M17" s="155" t="n">
        <v>2001102</v>
      </c>
      <c r="Z17" s="155" t="n">
        <v>2001102</v>
      </c>
      <c r="AA17" s="155" t="s">
        <v>353</v>
      </c>
    </row>
    <row r="18" customFormat="false" ht="12.75" hidden="false" customHeight="false" outlineLevel="0" collapsed="false">
      <c r="L18" s="0" t="n">
        <v>0</v>
      </c>
      <c r="M18" s="155" t="n">
        <v>2001103</v>
      </c>
      <c r="Z18" s="155" t="n">
        <v>2001103</v>
      </c>
      <c r="AA18" s="155" t="s">
        <v>354</v>
      </c>
    </row>
    <row r="19" customFormat="false" ht="12.75" hidden="false" customHeight="false" outlineLevel="0" collapsed="false">
      <c r="L19" s="0" t="n">
        <v>0</v>
      </c>
      <c r="M19" s="0" t="n">
        <v>2001138</v>
      </c>
      <c r="Z19" s="0" t="n">
        <v>2001138</v>
      </c>
      <c r="AA19" s="0" t="s">
        <v>355</v>
      </c>
    </row>
    <row r="20" customFormat="false" ht="12.75" hidden="false" customHeight="false" outlineLevel="0" collapsed="false">
      <c r="L20" s="0" t="n">
        <v>0</v>
      </c>
      <c r="M20" s="0" t="n">
        <v>2001341</v>
      </c>
      <c r="Z20" s="0" t="n">
        <v>2001341</v>
      </c>
      <c r="AA20" s="0" t="s">
        <v>356</v>
      </c>
    </row>
    <row r="21" customFormat="false" ht="12.75" hidden="false" customHeight="false" outlineLevel="0" collapsed="false">
      <c r="L21" s="0" t="n">
        <v>0</v>
      </c>
      <c r="M21" s="0" t="n">
        <v>2001139</v>
      </c>
      <c r="Z21" s="0" t="n">
        <v>2001139</v>
      </c>
      <c r="AA21" s="0" t="s">
        <v>357</v>
      </c>
    </row>
    <row r="22" customFormat="false" ht="12.75" hidden="false" customHeight="false" outlineLevel="0" collapsed="false">
      <c r="L22" s="0" t="n">
        <v>0</v>
      </c>
      <c r="M22" s="0" t="n">
        <v>2001342</v>
      </c>
      <c r="Z22" s="0" t="n">
        <v>2001342</v>
      </c>
      <c r="AA22" s="0" t="s">
        <v>358</v>
      </c>
    </row>
    <row r="23" customFormat="false" ht="12.75" hidden="false" customHeight="false" outlineLevel="0" collapsed="false">
      <c r="L23" s="0" t="n">
        <v>98</v>
      </c>
      <c r="M23" s="0" t="n">
        <v>2001141</v>
      </c>
      <c r="Z23" s="0" t="n">
        <v>2001141</v>
      </c>
      <c r="AA23" s="0" t="s">
        <v>359</v>
      </c>
    </row>
    <row r="24" customFormat="false" ht="12.75" hidden="false" customHeight="false" outlineLevel="0" collapsed="false">
      <c r="L24" s="0" t="n">
        <v>98</v>
      </c>
      <c r="M24" s="0" t="n">
        <v>2001343</v>
      </c>
      <c r="Z24" s="0" t="n">
        <v>2001343</v>
      </c>
      <c r="AA24" s="0" t="s">
        <v>360</v>
      </c>
    </row>
    <row r="25" customFormat="false" ht="12.75" hidden="false" customHeight="false" outlineLevel="0" collapsed="false">
      <c r="L25" s="0" t="n">
        <v>98</v>
      </c>
      <c r="M25" s="0" t="n">
        <v>2001142</v>
      </c>
      <c r="Z25" s="0" t="n">
        <v>2001142</v>
      </c>
      <c r="AA25" s="0" t="s">
        <v>361</v>
      </c>
    </row>
    <row r="26" customFormat="false" ht="12.75" hidden="false" customHeight="false" outlineLevel="0" collapsed="false">
      <c r="L26" s="0" t="n">
        <v>98</v>
      </c>
      <c r="M26" s="0" t="n">
        <v>2001344</v>
      </c>
      <c r="Z26" s="0" t="n">
        <v>2001344</v>
      </c>
      <c r="AA26" s="0" t="s">
        <v>362</v>
      </c>
    </row>
    <row r="27" customFormat="false" ht="12.75" hidden="false" customHeight="false" outlineLevel="0" collapsed="false">
      <c r="L27" s="0" t="n">
        <v>0</v>
      </c>
      <c r="M27" s="0" t="n">
        <v>2001144</v>
      </c>
      <c r="Z27" s="0" t="n">
        <v>2001144</v>
      </c>
      <c r="AA27" s="0" t="s">
        <v>363</v>
      </c>
    </row>
    <row r="28" customFormat="false" ht="12.75" hidden="false" customHeight="false" outlineLevel="0" collapsed="false">
      <c r="L28" s="0" t="n">
        <v>0</v>
      </c>
      <c r="M28" s="0" t="n">
        <v>2001345</v>
      </c>
      <c r="Z28" s="0" t="n">
        <v>2001345</v>
      </c>
      <c r="AA28" s="0" t="s">
        <v>364</v>
      </c>
    </row>
    <row r="29" customFormat="false" ht="12.75" hidden="false" customHeight="false" outlineLevel="0" collapsed="false">
      <c r="L29" s="0" t="n">
        <v>0</v>
      </c>
      <c r="M29" s="0" t="n">
        <v>2001145</v>
      </c>
      <c r="Z29" s="0" t="n">
        <v>2001145</v>
      </c>
      <c r="AA29" s="0" t="s">
        <v>365</v>
      </c>
    </row>
    <row r="30" customFormat="false" ht="12.75" hidden="false" customHeight="false" outlineLevel="0" collapsed="false">
      <c r="L30" s="0" t="n">
        <v>0</v>
      </c>
      <c r="M30" s="0" t="n">
        <v>2001346</v>
      </c>
      <c r="Z30" s="0" t="n">
        <v>2001346</v>
      </c>
      <c r="AA30" s="0" t="s">
        <v>366</v>
      </c>
    </row>
    <row r="31" customFormat="false" ht="12.75" hidden="false" customHeight="false" outlineLevel="0" collapsed="false">
      <c r="L31" s="0" t="n">
        <v>0</v>
      </c>
      <c r="M31" s="0" t="n">
        <v>2001146</v>
      </c>
      <c r="Z31" s="0" t="n">
        <v>2001146</v>
      </c>
      <c r="AA31" s="0" t="s">
        <v>367</v>
      </c>
    </row>
    <row r="32" customFormat="false" ht="12.75" hidden="false" customHeight="false" outlineLevel="0" collapsed="false">
      <c r="L32" s="0" t="n">
        <v>0</v>
      </c>
      <c r="M32" s="0" t="n">
        <v>2001347</v>
      </c>
      <c r="Z32" s="0" t="n">
        <v>2001347</v>
      </c>
      <c r="AA32" s="0" t="s">
        <v>368</v>
      </c>
    </row>
    <row r="33" customFormat="false" ht="12.75" hidden="false" customHeight="false" outlineLevel="0" collapsed="false">
      <c r="L33" s="0" t="n">
        <v>0</v>
      </c>
      <c r="M33" s="0" t="n">
        <v>2001147</v>
      </c>
      <c r="Z33" s="0" t="n">
        <v>2001147</v>
      </c>
      <c r="AA33" s="0" t="s">
        <v>369</v>
      </c>
    </row>
    <row r="34" customFormat="false" ht="12.75" hidden="false" customHeight="false" outlineLevel="0" collapsed="false">
      <c r="L34" s="0" t="n">
        <v>0</v>
      </c>
      <c r="M34" s="0" t="n">
        <v>2001348</v>
      </c>
      <c r="Z34" s="0" t="n">
        <v>2001348</v>
      </c>
      <c r="AA34" s="0" t="s">
        <v>370</v>
      </c>
    </row>
    <row r="35" customFormat="false" ht="12.75" hidden="false" customHeight="false" outlineLevel="0" collapsed="false">
      <c r="L35" s="0" t="n">
        <v>0</v>
      </c>
      <c r="M35" s="0" t="n">
        <v>2001149</v>
      </c>
      <c r="Z35" s="0" t="n">
        <v>2001149</v>
      </c>
      <c r="AA35" s="0" t="s">
        <v>371</v>
      </c>
    </row>
    <row r="36" customFormat="false" ht="12.75" hidden="false" customHeight="false" outlineLevel="0" collapsed="false">
      <c r="L36" s="0" t="n">
        <v>0</v>
      </c>
      <c r="M36" s="0" t="n">
        <v>2001150</v>
      </c>
      <c r="Z36" s="0" t="n">
        <v>2001150</v>
      </c>
      <c r="AA36" s="0" t="s">
        <v>372</v>
      </c>
    </row>
    <row r="37" customFormat="false" ht="12.75" hidden="false" customHeight="false" outlineLevel="0" collapsed="false">
      <c r="L37" s="0" t="n">
        <v>0</v>
      </c>
      <c r="M37" s="0" t="n">
        <v>2001151</v>
      </c>
      <c r="Z37" s="0" t="n">
        <v>2001151</v>
      </c>
      <c r="AA37" s="0" t="s">
        <v>373</v>
      </c>
    </row>
    <row r="38" customFormat="false" ht="12.75" hidden="false" customHeight="false" outlineLevel="0" collapsed="false">
      <c r="L38" s="0" t="n">
        <v>0</v>
      </c>
      <c r="M38" s="0" t="n">
        <v>2001349</v>
      </c>
      <c r="Z38" s="0" t="n">
        <v>2001349</v>
      </c>
      <c r="AA38" s="0" t="s">
        <v>374</v>
      </c>
    </row>
    <row r="39" customFormat="false" ht="12.75" hidden="false" customHeight="false" outlineLevel="0" collapsed="false">
      <c r="L39" s="0" t="n">
        <v>0</v>
      </c>
      <c r="M39" s="0" t="n">
        <v>2001152</v>
      </c>
      <c r="Z39" s="0" t="n">
        <v>2001152</v>
      </c>
      <c r="AA39" s="0" t="s">
        <v>375</v>
      </c>
    </row>
    <row r="40" customFormat="false" ht="12.75" hidden="false" customHeight="false" outlineLevel="0" collapsed="false">
      <c r="L40" s="0" t="n">
        <v>0</v>
      </c>
      <c r="M40" s="0" t="n">
        <v>2001350</v>
      </c>
      <c r="Z40" s="0" t="n">
        <v>2001350</v>
      </c>
      <c r="AA40" s="0" t="s">
        <v>376</v>
      </c>
    </row>
    <row r="41" customFormat="false" ht="12.75" hidden="false" customHeight="false" outlineLevel="0" collapsed="false">
      <c r="L41" s="0" t="n">
        <v>0</v>
      </c>
      <c r="M41" s="0" t="n">
        <v>2001154</v>
      </c>
      <c r="Z41" s="0" t="n">
        <v>2001154</v>
      </c>
      <c r="AA41" s="0" t="s">
        <v>377</v>
      </c>
    </row>
    <row r="42" customFormat="false" ht="12.75" hidden="false" customHeight="false" outlineLevel="0" collapsed="false">
      <c r="L42" s="0" t="n">
        <v>0</v>
      </c>
      <c r="M42" s="0" t="n">
        <v>2001351</v>
      </c>
      <c r="Z42" s="0" t="n">
        <v>2001310</v>
      </c>
      <c r="AA42" s="0" t="s">
        <v>378</v>
      </c>
    </row>
    <row r="43" customFormat="false" ht="12.75" hidden="false" customHeight="false" outlineLevel="0" collapsed="false">
      <c r="L43" s="0" t="n">
        <v>0</v>
      </c>
      <c r="M43" s="0" t="n">
        <v>2001310</v>
      </c>
      <c r="Z43" s="0" t="n">
        <v>2001351</v>
      </c>
      <c r="AA43" s="0" t="s">
        <v>379</v>
      </c>
    </row>
    <row r="44" customFormat="false" ht="12.75" hidden="false" customHeight="false" outlineLevel="0" collapsed="false">
      <c r="L44" s="0" t="n">
        <v>0</v>
      </c>
      <c r="M44" s="0" t="n">
        <v>2001155</v>
      </c>
      <c r="Z44" s="0" t="n">
        <v>2001352</v>
      </c>
      <c r="AA44" s="0" t="s">
        <v>380</v>
      </c>
    </row>
    <row r="45" customFormat="false" ht="12.75" hidden="false" customHeight="false" outlineLevel="0" collapsed="false">
      <c r="L45" s="0" t="n">
        <v>0</v>
      </c>
      <c r="M45" s="0" t="n">
        <v>2001352</v>
      </c>
      <c r="Z45" s="0" t="n">
        <v>2001155</v>
      </c>
      <c r="AA45" s="0" t="s">
        <v>381</v>
      </c>
    </row>
    <row r="46" customFormat="false" ht="12.75" hidden="false" customHeight="false" outlineLevel="0" collapsed="false">
      <c r="L46" s="0" t="n">
        <v>0</v>
      </c>
      <c r="M46" s="0" t="n">
        <v>2001157</v>
      </c>
      <c r="Z46" s="0" t="n">
        <v>2001157</v>
      </c>
      <c r="AA46" s="0" t="s">
        <v>382</v>
      </c>
    </row>
    <row r="47" customFormat="false" ht="12.75" hidden="false" customHeight="false" outlineLevel="0" collapsed="false">
      <c r="L47" s="0" t="n">
        <v>0</v>
      </c>
      <c r="M47" s="0" t="n">
        <v>2001158</v>
      </c>
      <c r="Z47" s="0" t="n">
        <v>2001158</v>
      </c>
      <c r="AA47" s="0" t="s">
        <v>383</v>
      </c>
    </row>
    <row r="48" customFormat="false" ht="12.75" hidden="false" customHeight="false" outlineLevel="0" collapsed="false">
      <c r="L48" s="0" t="n">
        <v>0</v>
      </c>
      <c r="M48" s="0" t="n">
        <v>2001159</v>
      </c>
      <c r="Z48" s="0" t="n">
        <v>2001159</v>
      </c>
      <c r="AA48" s="0" t="s">
        <v>384</v>
      </c>
    </row>
    <row r="49" customFormat="false" ht="12.75" hidden="false" customHeight="false" outlineLevel="0" collapsed="false">
      <c r="L49" s="0" t="n">
        <v>0</v>
      </c>
      <c r="M49" s="0" t="n">
        <v>2001160</v>
      </c>
      <c r="Z49" s="0" t="n">
        <v>2001160</v>
      </c>
      <c r="AA49" s="0" t="s">
        <v>385</v>
      </c>
    </row>
    <row r="50" customFormat="false" ht="12.75" hidden="false" customHeight="false" outlineLevel="0" collapsed="false">
      <c r="L50" s="0" t="n">
        <v>0</v>
      </c>
      <c r="M50" s="0" t="n">
        <v>2001161</v>
      </c>
      <c r="Z50" s="0" t="n">
        <v>2001161</v>
      </c>
      <c r="AA50" s="0" t="s">
        <v>386</v>
      </c>
    </row>
    <row r="51" customFormat="false" ht="12.75" hidden="false" customHeight="false" outlineLevel="0" collapsed="false">
      <c r="L51" s="0" t="n">
        <v>0</v>
      </c>
      <c r="M51" s="0" t="n">
        <v>2001162</v>
      </c>
      <c r="Z51" s="0" t="n">
        <v>2001162</v>
      </c>
      <c r="AA51" s="0" t="s">
        <v>387</v>
      </c>
    </row>
    <row r="52" customFormat="false" ht="12.75" hidden="false" customHeight="false" outlineLevel="0" collapsed="false">
      <c r="L52" s="0" t="n">
        <v>0</v>
      </c>
      <c r="M52" s="0" t="n">
        <v>2001311</v>
      </c>
      <c r="Z52" s="0" t="n">
        <v>2001311</v>
      </c>
      <c r="AA52" s="0" t="s">
        <v>388</v>
      </c>
    </row>
    <row r="53" customFormat="false" ht="12.75" hidden="false" customHeight="false" outlineLevel="0" collapsed="false">
      <c r="L53" s="0" t="n">
        <v>0</v>
      </c>
      <c r="M53" s="0" t="n">
        <v>2001312</v>
      </c>
      <c r="Z53" s="0" t="n">
        <v>2001312</v>
      </c>
      <c r="AA53" s="0" t="s">
        <v>389</v>
      </c>
    </row>
    <row r="54" customFormat="false" ht="12.75" hidden="false" customHeight="false" outlineLevel="0" collapsed="false">
      <c r="L54" s="0" t="n">
        <v>0</v>
      </c>
      <c r="M54" s="0" t="n">
        <v>2001313</v>
      </c>
      <c r="Z54" s="0" t="n">
        <v>2001313</v>
      </c>
      <c r="AA54" s="0" t="s">
        <v>390</v>
      </c>
    </row>
    <row r="55" customFormat="false" ht="12.75" hidden="false" customHeight="false" outlineLevel="0" collapsed="false">
      <c r="L55" s="0" t="n">
        <v>0</v>
      </c>
      <c r="M55" s="0" t="n">
        <v>2001163</v>
      </c>
      <c r="Z55" s="0" t="n">
        <v>2001163</v>
      </c>
      <c r="AA55" s="0" t="s">
        <v>391</v>
      </c>
    </row>
    <row r="56" customFormat="false" ht="12.75" hidden="false" customHeight="false" outlineLevel="0" collapsed="false">
      <c r="L56" s="0" t="n">
        <v>0</v>
      </c>
      <c r="M56" s="0" t="n">
        <v>2001337</v>
      </c>
      <c r="Z56" s="0" t="n">
        <v>2001337</v>
      </c>
      <c r="AA56" s="0" t="s">
        <v>392</v>
      </c>
    </row>
    <row r="57" customFormat="false" ht="12.75" hidden="false" customHeight="false" outlineLevel="0" collapsed="false">
      <c r="L57" s="0" t="n">
        <v>0</v>
      </c>
      <c r="M57" s="0" t="n">
        <v>2001164</v>
      </c>
      <c r="Z57" s="0" t="n">
        <v>2001164</v>
      </c>
      <c r="AA57" s="0" t="s">
        <v>393</v>
      </c>
    </row>
    <row r="58" customFormat="false" ht="12.75" hidden="false" customHeight="false" outlineLevel="0" collapsed="false">
      <c r="L58" s="0" t="n">
        <v>0</v>
      </c>
      <c r="M58" s="0" t="n">
        <v>2001314</v>
      </c>
      <c r="Z58" s="0" t="n">
        <v>2001314</v>
      </c>
      <c r="AA58" s="0" t="s">
        <v>394</v>
      </c>
    </row>
    <row r="59" customFormat="false" ht="12.75" hidden="false" customHeight="false" outlineLevel="0" collapsed="false">
      <c r="L59" s="0" t="n">
        <v>0</v>
      </c>
      <c r="M59" s="0" t="n">
        <v>2001166</v>
      </c>
      <c r="Z59" s="0" t="n">
        <v>2001166</v>
      </c>
      <c r="AA59" s="0" t="s">
        <v>395</v>
      </c>
    </row>
    <row r="60" customFormat="false" ht="12.75" hidden="false" customHeight="false" outlineLevel="0" collapsed="false">
      <c r="L60" s="0" t="n">
        <v>0</v>
      </c>
      <c r="M60" s="0" t="n">
        <v>2001167</v>
      </c>
      <c r="Z60" s="0" t="n">
        <v>2001167</v>
      </c>
      <c r="AA60" s="0" t="s">
        <v>396</v>
      </c>
    </row>
    <row r="61" customFormat="false" ht="12.75" hidden="false" customHeight="false" outlineLevel="0" collapsed="false">
      <c r="L61" s="0" t="n">
        <v>0</v>
      </c>
      <c r="M61" s="0" t="n">
        <v>2001168</v>
      </c>
      <c r="Z61" s="0" t="n">
        <v>2001168</v>
      </c>
      <c r="AA61" s="0" t="s">
        <v>397</v>
      </c>
    </row>
    <row r="62" customFormat="false" ht="12.75" hidden="false" customHeight="false" outlineLevel="0" collapsed="false">
      <c r="L62" s="0" t="n">
        <v>0</v>
      </c>
      <c r="M62" s="0" t="n">
        <v>2001169</v>
      </c>
      <c r="Z62" s="0" t="n">
        <v>2001169</v>
      </c>
      <c r="AA62" s="0" t="s">
        <v>398</v>
      </c>
    </row>
    <row r="63" customFormat="false" ht="12.75" hidden="false" customHeight="false" outlineLevel="0" collapsed="false">
      <c r="L63" s="0" t="n">
        <v>0</v>
      </c>
      <c r="M63" s="0" t="n">
        <v>2001170</v>
      </c>
      <c r="Z63" s="0" t="n">
        <v>2001170</v>
      </c>
      <c r="AA63" s="0" t="s">
        <v>399</v>
      </c>
    </row>
    <row r="64" customFormat="false" ht="12.75" hidden="false" customHeight="false" outlineLevel="0" collapsed="false">
      <c r="L64" s="0" t="n">
        <v>0</v>
      </c>
      <c r="M64" s="0" t="n">
        <v>2001171</v>
      </c>
      <c r="Z64" s="0" t="n">
        <v>2001171</v>
      </c>
      <c r="AA64" s="0" t="s">
        <v>400</v>
      </c>
    </row>
    <row r="65" customFormat="false" ht="12.75" hidden="false" customHeight="false" outlineLevel="0" collapsed="false">
      <c r="L65" s="0" t="n">
        <v>0</v>
      </c>
      <c r="M65" s="0" t="n">
        <v>2001172</v>
      </c>
      <c r="Z65" s="0" t="n">
        <v>2001172</v>
      </c>
      <c r="AA65" s="0" t="s">
        <v>401</v>
      </c>
    </row>
    <row r="66" customFormat="false" ht="12.75" hidden="false" customHeight="false" outlineLevel="0" collapsed="false">
      <c r="L66" s="0" t="n">
        <v>0</v>
      </c>
      <c r="M66" s="0" t="n">
        <v>2001173</v>
      </c>
      <c r="Z66" s="0" t="n">
        <v>2001173</v>
      </c>
      <c r="AA66" s="0" t="s">
        <v>402</v>
      </c>
    </row>
    <row r="67" customFormat="false" ht="12.75" hidden="false" customHeight="false" outlineLevel="0" collapsed="false">
      <c r="L67" s="0" t="n">
        <v>0</v>
      </c>
      <c r="M67" s="0" t="n">
        <v>2001174</v>
      </c>
      <c r="Z67" s="0" t="n">
        <v>2001174</v>
      </c>
      <c r="AA67" s="0" t="s">
        <v>403</v>
      </c>
    </row>
    <row r="68" customFormat="false" ht="12.75" hidden="false" customHeight="false" outlineLevel="0" collapsed="false">
      <c r="L68" s="0" t="n">
        <v>0</v>
      </c>
      <c r="M68" s="0" t="n">
        <v>2001175</v>
      </c>
      <c r="Z68" s="0" t="n">
        <v>2001175</v>
      </c>
      <c r="AA68" s="0" t="s">
        <v>404</v>
      </c>
    </row>
    <row r="69" customFormat="false" ht="12.75" hidden="false" customHeight="false" outlineLevel="0" collapsed="false">
      <c r="L69" s="0" t="n">
        <v>0</v>
      </c>
      <c r="M69" s="0" t="n">
        <v>2001177</v>
      </c>
      <c r="Z69" s="0" t="n">
        <v>2001177</v>
      </c>
      <c r="AA69" s="0" t="s">
        <v>405</v>
      </c>
    </row>
    <row r="70" customFormat="false" ht="12.75" hidden="false" customHeight="false" outlineLevel="0" collapsed="false">
      <c r="L70" s="0" t="n">
        <v>0</v>
      </c>
      <c r="M70" s="0" t="n">
        <v>2001178</v>
      </c>
      <c r="Z70" s="0" t="n">
        <v>2001178</v>
      </c>
      <c r="AA70" s="0" t="s">
        <v>406</v>
      </c>
    </row>
    <row r="71" customFormat="false" ht="12.75" hidden="false" customHeight="false" outlineLevel="0" collapsed="false">
      <c r="L71" s="0" t="n">
        <v>0</v>
      </c>
      <c r="M71" s="0" t="n">
        <v>2001179</v>
      </c>
      <c r="Z71" s="0" t="n">
        <v>2001179</v>
      </c>
      <c r="AA71" s="0" t="s">
        <v>407</v>
      </c>
    </row>
    <row r="72" customFormat="false" ht="12.75" hidden="false" customHeight="false" outlineLevel="0" collapsed="false">
      <c r="L72" s="0" t="n">
        <v>0</v>
      </c>
      <c r="M72" s="0" t="n">
        <v>2001180</v>
      </c>
      <c r="Z72" s="0" t="n">
        <v>2001180</v>
      </c>
      <c r="AA72" s="0" t="s">
        <v>408</v>
      </c>
    </row>
    <row r="73" customFormat="false" ht="12.75" hidden="false" customHeight="false" outlineLevel="0" collapsed="false">
      <c r="L73" s="0" t="n">
        <v>0</v>
      </c>
      <c r="M73" s="0" t="n">
        <v>2001181</v>
      </c>
      <c r="Z73" s="0" t="n">
        <v>2001181</v>
      </c>
      <c r="AA73" s="0" t="s">
        <v>409</v>
      </c>
    </row>
    <row r="74" customFormat="false" ht="12.75" hidden="false" customHeight="false" outlineLevel="0" collapsed="false">
      <c r="L74" s="0" t="n">
        <v>0</v>
      </c>
      <c r="M74" s="155" t="n">
        <v>2001104</v>
      </c>
      <c r="Z74" s="155" t="n">
        <v>2001104</v>
      </c>
      <c r="AA74" s="155" t="s">
        <v>410</v>
      </c>
    </row>
    <row r="75" customFormat="false" ht="12.75" hidden="false" customHeight="false" outlineLevel="0" collapsed="false">
      <c r="L75" s="0" t="n">
        <v>0</v>
      </c>
      <c r="M75" s="157" t="n">
        <v>2001182</v>
      </c>
      <c r="Z75" s="157" t="n">
        <v>2001182</v>
      </c>
      <c r="AA75" s="157" t="s">
        <v>411</v>
      </c>
    </row>
    <row r="76" customFormat="false" ht="12.75" hidden="false" customHeight="false" outlineLevel="0" collapsed="false">
      <c r="L76" s="0" t="n">
        <v>0</v>
      </c>
      <c r="M76" s="155" t="n">
        <v>2001105</v>
      </c>
      <c r="Z76" s="155" t="n">
        <v>2001105</v>
      </c>
      <c r="AA76" s="155" t="s">
        <v>412</v>
      </c>
    </row>
    <row r="77" customFormat="false" ht="12.75" hidden="false" customHeight="false" outlineLevel="0" collapsed="false">
      <c r="L77" s="0" t="n">
        <v>0</v>
      </c>
      <c r="M77" s="155" t="n">
        <v>2001106</v>
      </c>
      <c r="Z77" s="155" t="n">
        <v>2001106</v>
      </c>
      <c r="AA77" s="155" t="s">
        <v>413</v>
      </c>
    </row>
    <row r="78" customFormat="false" ht="12.75" hidden="false" customHeight="false" outlineLevel="0" collapsed="false">
      <c r="L78" s="0" t="n">
        <v>0</v>
      </c>
      <c r="M78" s="0" t="n">
        <v>2001185</v>
      </c>
      <c r="Z78" s="0" t="n">
        <v>2001185</v>
      </c>
      <c r="AA78" s="0" t="s">
        <v>414</v>
      </c>
    </row>
    <row r="79" customFormat="false" ht="12.75" hidden="false" customHeight="false" outlineLevel="0" collapsed="false">
      <c r="L79" s="0" t="n">
        <v>0</v>
      </c>
      <c r="M79" s="0" t="n">
        <v>2001186</v>
      </c>
      <c r="Z79" s="0" t="n">
        <v>2001186</v>
      </c>
      <c r="AA79" s="0" t="s">
        <v>415</v>
      </c>
    </row>
    <row r="80" customFormat="false" ht="12.75" hidden="false" customHeight="false" outlineLevel="0" collapsed="false">
      <c r="L80" s="0" t="n">
        <v>0</v>
      </c>
      <c r="M80" s="0" t="n">
        <v>2001187</v>
      </c>
      <c r="Z80" s="0" t="n">
        <v>2001187</v>
      </c>
      <c r="AA80" s="0" t="s">
        <v>416</v>
      </c>
    </row>
    <row r="81" customFormat="false" ht="12.75" hidden="false" customHeight="false" outlineLevel="0" collapsed="false">
      <c r="L81" s="0" t="n">
        <v>0</v>
      </c>
      <c r="M81" s="0" t="n">
        <v>2001188</v>
      </c>
      <c r="Z81" s="0" t="n">
        <v>2001188</v>
      </c>
      <c r="AA81" s="0" t="s">
        <v>417</v>
      </c>
    </row>
    <row r="82" customFormat="false" ht="12.75" hidden="false" customHeight="false" outlineLevel="0" collapsed="false">
      <c r="L82" s="0" t="n">
        <v>0</v>
      </c>
      <c r="M82" s="0" t="n">
        <v>2001189</v>
      </c>
      <c r="Z82" s="0" t="n">
        <v>2001189</v>
      </c>
      <c r="AA82" s="0" t="s">
        <v>418</v>
      </c>
    </row>
    <row r="83" customFormat="false" ht="12.75" hidden="false" customHeight="false" outlineLevel="0" collapsed="false">
      <c r="L83" s="0" t="n">
        <v>0</v>
      </c>
      <c r="M83" s="0" t="n">
        <v>2001190</v>
      </c>
      <c r="Z83" s="0" t="n">
        <v>2001190</v>
      </c>
      <c r="AA83" s="0" t="s">
        <v>419</v>
      </c>
    </row>
    <row r="84" customFormat="false" ht="12.75" hidden="false" customHeight="false" outlineLevel="0" collapsed="false">
      <c r="L84" s="0" t="n">
        <v>0</v>
      </c>
      <c r="M84" s="0" t="n">
        <v>2001191</v>
      </c>
      <c r="Z84" s="0" t="n">
        <v>2001191</v>
      </c>
      <c r="AA84" s="0" t="s">
        <v>420</v>
      </c>
    </row>
    <row r="85" customFormat="false" ht="12.75" hidden="false" customHeight="false" outlineLevel="0" collapsed="false">
      <c r="L85" s="0" t="n">
        <v>0</v>
      </c>
      <c r="M85" s="0" t="n">
        <v>2001192</v>
      </c>
      <c r="Z85" s="0" t="n">
        <v>2001192</v>
      </c>
      <c r="AA85" s="0" t="s">
        <v>421</v>
      </c>
    </row>
    <row r="86" customFormat="false" ht="12.75" hidden="false" customHeight="false" outlineLevel="0" collapsed="false">
      <c r="L86" s="0" t="n">
        <v>0</v>
      </c>
      <c r="M86" s="0" t="n">
        <v>2001193</v>
      </c>
      <c r="Z86" s="0" t="n">
        <v>2001193</v>
      </c>
      <c r="AA86" s="0" t="s">
        <v>422</v>
      </c>
    </row>
    <row r="87" customFormat="false" ht="12.75" hidden="false" customHeight="false" outlineLevel="0" collapsed="false">
      <c r="L87" s="0" t="n">
        <v>0</v>
      </c>
      <c r="M87" s="0" t="n">
        <v>2001194</v>
      </c>
      <c r="Z87" s="0" t="n">
        <v>2001194</v>
      </c>
      <c r="AA87" s="0" t="s">
        <v>423</v>
      </c>
    </row>
    <row r="88" customFormat="false" ht="12.75" hidden="false" customHeight="false" outlineLevel="0" collapsed="false">
      <c r="L88" s="0" t="n">
        <v>0</v>
      </c>
      <c r="M88" s="0" t="n">
        <v>2001195</v>
      </c>
      <c r="Z88" s="0" t="n">
        <v>2001195</v>
      </c>
      <c r="AA88" s="0" t="s">
        <v>424</v>
      </c>
    </row>
    <row r="89" customFormat="false" ht="12.75" hidden="false" customHeight="false" outlineLevel="0" collapsed="false">
      <c r="L89" s="0" t="n">
        <v>0</v>
      </c>
      <c r="M89" s="155" t="n">
        <v>2001107</v>
      </c>
      <c r="Z89" s="155" t="n">
        <v>2001107</v>
      </c>
      <c r="AA89" s="155" t="s">
        <v>425</v>
      </c>
    </row>
    <row r="90" customFormat="false" ht="12.75" hidden="false" customHeight="false" outlineLevel="0" collapsed="false">
      <c r="L90" s="0" t="n">
        <v>0</v>
      </c>
      <c r="M90" s="155" t="n">
        <v>2001108</v>
      </c>
      <c r="Z90" s="155" t="n">
        <v>2001108</v>
      </c>
      <c r="AA90" s="155" t="s">
        <v>426</v>
      </c>
    </row>
    <row r="91" customFormat="false" ht="12.75" hidden="false" customHeight="false" outlineLevel="0" collapsed="false">
      <c r="L91" s="0" t="n">
        <v>0</v>
      </c>
      <c r="M91" s="0" t="n">
        <v>2001196</v>
      </c>
      <c r="Z91" s="0" t="n">
        <v>2001196</v>
      </c>
      <c r="AA91" s="0" t="s">
        <v>427</v>
      </c>
    </row>
    <row r="92" customFormat="false" ht="12.75" hidden="false" customHeight="false" outlineLevel="0" collapsed="false">
      <c r="L92" s="0" t="n">
        <v>0</v>
      </c>
      <c r="M92" s="0" t="n">
        <v>2001197</v>
      </c>
      <c r="Z92" s="0" t="n">
        <v>2001197</v>
      </c>
      <c r="AA92" s="0" t="s">
        <v>428</v>
      </c>
    </row>
    <row r="93" customFormat="false" ht="12.75" hidden="false" customHeight="false" outlineLevel="0" collapsed="false">
      <c r="L93" s="0" t="n">
        <v>0</v>
      </c>
      <c r="M93" s="0" t="n">
        <v>2001198</v>
      </c>
      <c r="Z93" s="0" t="n">
        <v>2001198</v>
      </c>
      <c r="AA93" s="0" t="s">
        <v>429</v>
      </c>
    </row>
    <row r="94" customFormat="false" ht="12.75" hidden="false" customHeight="false" outlineLevel="0" collapsed="false">
      <c r="L94" s="0" t="n">
        <v>0</v>
      </c>
      <c r="M94" s="0" t="n">
        <v>2001200</v>
      </c>
      <c r="Z94" s="0" t="n">
        <v>2001200</v>
      </c>
      <c r="AA94" s="0" t="s">
        <v>430</v>
      </c>
    </row>
    <row r="95" customFormat="false" ht="12.75" hidden="false" customHeight="false" outlineLevel="0" collapsed="false">
      <c r="L95" s="0" t="n">
        <v>0</v>
      </c>
      <c r="M95" s="0" t="n">
        <v>2001201</v>
      </c>
      <c r="Z95" s="0" t="n">
        <v>2001201</v>
      </c>
      <c r="AA95" s="0" t="s">
        <v>431</v>
      </c>
    </row>
    <row r="96" customFormat="false" ht="12.75" hidden="false" customHeight="false" outlineLevel="0" collapsed="false">
      <c r="L96" s="0" t="n">
        <v>0</v>
      </c>
      <c r="M96" s="0" t="n">
        <v>2001202</v>
      </c>
      <c r="Z96" s="0" t="n">
        <v>2001202</v>
      </c>
      <c r="AA96" s="0" t="s">
        <v>432</v>
      </c>
    </row>
    <row r="97" customFormat="false" ht="12.75" hidden="false" customHeight="false" outlineLevel="0" collapsed="false">
      <c r="L97" s="0" t="n">
        <v>0</v>
      </c>
      <c r="M97" s="0" t="n">
        <v>2001203</v>
      </c>
      <c r="Z97" s="0" t="n">
        <v>2001203</v>
      </c>
      <c r="AA97" s="0" t="s">
        <v>433</v>
      </c>
    </row>
    <row r="98" customFormat="false" ht="12.75" hidden="false" customHeight="false" outlineLevel="0" collapsed="false">
      <c r="L98" s="0" t="n">
        <v>0</v>
      </c>
      <c r="M98" s="0" t="n">
        <v>2001204</v>
      </c>
      <c r="Z98" s="0" t="n">
        <v>2001204</v>
      </c>
      <c r="AA98" s="0" t="s">
        <v>434</v>
      </c>
    </row>
    <row r="99" customFormat="false" ht="12.75" hidden="false" customHeight="false" outlineLevel="0" collapsed="false">
      <c r="L99" s="0" t="n">
        <v>0</v>
      </c>
      <c r="M99" s="0" t="n">
        <v>2001205</v>
      </c>
      <c r="Z99" s="0" t="n">
        <v>2001205</v>
      </c>
      <c r="AA99" s="0" t="s">
        <v>435</v>
      </c>
    </row>
    <row r="100" customFormat="false" ht="12.75" hidden="false" customHeight="false" outlineLevel="0" collapsed="false">
      <c r="L100" s="0" t="n">
        <v>0</v>
      </c>
      <c r="M100" s="0" t="n">
        <v>2001206</v>
      </c>
      <c r="Z100" s="0" t="n">
        <v>2001206</v>
      </c>
      <c r="AA100" s="0" t="s">
        <v>436</v>
      </c>
    </row>
    <row r="101" customFormat="false" ht="12.75" hidden="false" customHeight="false" outlineLevel="0" collapsed="false">
      <c r="L101" s="0" t="n">
        <v>0</v>
      </c>
      <c r="M101" s="0" t="n">
        <v>2001207</v>
      </c>
      <c r="Z101" s="0" t="n">
        <v>2001207</v>
      </c>
      <c r="AA101" s="0" t="s">
        <v>437</v>
      </c>
    </row>
    <row r="102" customFormat="false" ht="12.75" hidden="false" customHeight="false" outlineLevel="0" collapsed="false">
      <c r="L102" s="0" t="n">
        <v>0</v>
      </c>
      <c r="M102" s="0" t="n">
        <v>2001208</v>
      </c>
      <c r="Z102" s="0" t="n">
        <v>2001208</v>
      </c>
      <c r="AA102" s="0" t="s">
        <v>438</v>
      </c>
    </row>
    <row r="103" customFormat="false" ht="12.75" hidden="false" customHeight="false" outlineLevel="0" collapsed="false">
      <c r="L103" s="0" t="n">
        <v>0</v>
      </c>
      <c r="M103" s="0" t="n">
        <v>2001209</v>
      </c>
      <c r="Z103" s="0" t="n">
        <v>2001209</v>
      </c>
      <c r="AA103" s="0" t="s">
        <v>439</v>
      </c>
    </row>
    <row r="104" customFormat="false" ht="12.75" hidden="false" customHeight="false" outlineLevel="0" collapsed="false">
      <c r="L104" s="0" t="n">
        <v>0</v>
      </c>
      <c r="M104" s="0" t="n">
        <v>2001210</v>
      </c>
      <c r="Z104" s="0" t="n">
        <v>2001210</v>
      </c>
      <c r="AA104" s="0" t="s">
        <v>440</v>
      </c>
    </row>
    <row r="105" customFormat="false" ht="12.75" hidden="false" customHeight="false" outlineLevel="0" collapsed="false">
      <c r="L105" s="0" t="n">
        <v>0</v>
      </c>
      <c r="M105" s="0" t="n">
        <v>2001211</v>
      </c>
      <c r="Z105" s="0" t="n">
        <v>2001211</v>
      </c>
      <c r="AA105" s="0" t="s">
        <v>441</v>
      </c>
    </row>
    <row r="106" customFormat="false" ht="12.75" hidden="false" customHeight="false" outlineLevel="0" collapsed="false">
      <c r="L106" s="0" t="n">
        <v>0</v>
      </c>
      <c r="M106" s="0" t="n">
        <v>2001212</v>
      </c>
      <c r="Z106" s="0" t="n">
        <v>2001212</v>
      </c>
      <c r="AA106" s="0" t="s">
        <v>442</v>
      </c>
    </row>
    <row r="107" customFormat="false" ht="12.75" hidden="false" customHeight="false" outlineLevel="0" collapsed="false">
      <c r="L107" s="0" t="n">
        <v>0</v>
      </c>
      <c r="M107" s="0" t="n">
        <v>2001213</v>
      </c>
      <c r="Z107" s="0" t="n">
        <v>2001213</v>
      </c>
      <c r="AA107" s="0" t="s">
        <v>443</v>
      </c>
    </row>
    <row r="108" customFormat="false" ht="12.75" hidden="false" customHeight="false" outlineLevel="0" collapsed="false">
      <c r="L108" s="0" t="n">
        <v>0</v>
      </c>
      <c r="M108" s="0" t="n">
        <v>2001214</v>
      </c>
      <c r="Z108" s="0" t="n">
        <v>2001214</v>
      </c>
      <c r="AA108" s="0" t="s">
        <v>444</v>
      </c>
    </row>
    <row r="109" customFormat="false" ht="12.75" hidden="false" customHeight="false" outlineLevel="0" collapsed="false">
      <c r="L109" s="0" t="n">
        <v>0</v>
      </c>
      <c r="M109" s="0" t="n">
        <v>2001315</v>
      </c>
      <c r="Z109" s="0" t="n">
        <v>2001315</v>
      </c>
      <c r="AA109" s="0" t="s">
        <v>445</v>
      </c>
    </row>
    <row r="110" customFormat="false" ht="12.75" hidden="false" customHeight="false" outlineLevel="0" collapsed="false">
      <c r="L110" s="0" t="n">
        <v>0</v>
      </c>
      <c r="M110" s="0" t="n">
        <v>2001316</v>
      </c>
      <c r="Z110" s="0" t="n">
        <v>2001316</v>
      </c>
      <c r="AA110" s="0" t="s">
        <v>446</v>
      </c>
    </row>
    <row r="111" customFormat="false" ht="12.75" hidden="false" customHeight="false" outlineLevel="0" collapsed="false">
      <c r="L111" s="0" t="n">
        <v>0</v>
      </c>
      <c r="M111" s="0" t="n">
        <v>2001215</v>
      </c>
      <c r="Z111" s="0" t="n">
        <v>2001215</v>
      </c>
      <c r="AA111" s="0" t="s">
        <v>447</v>
      </c>
    </row>
    <row r="112" customFormat="false" ht="12.75" hidden="false" customHeight="false" outlineLevel="0" collapsed="false">
      <c r="L112" s="0" t="n">
        <v>0</v>
      </c>
      <c r="M112" s="0" t="n">
        <v>2001217</v>
      </c>
      <c r="Z112" s="0" t="n">
        <v>2001217</v>
      </c>
      <c r="AA112" s="0" t="s">
        <v>448</v>
      </c>
    </row>
    <row r="113" customFormat="false" ht="12.75" hidden="false" customHeight="false" outlineLevel="0" collapsed="false">
      <c r="L113" s="0" t="n">
        <v>0</v>
      </c>
      <c r="M113" s="0" t="n">
        <v>2001353</v>
      </c>
      <c r="Z113" s="0" t="n">
        <v>2001353</v>
      </c>
      <c r="AA113" s="0" t="s">
        <v>449</v>
      </c>
    </row>
    <row r="114" customFormat="false" ht="12.75" hidden="false" customHeight="false" outlineLevel="0" collapsed="false">
      <c r="L114" s="0" t="n">
        <v>0</v>
      </c>
      <c r="M114" s="0" t="n">
        <v>2001218</v>
      </c>
      <c r="Z114" s="0" t="n">
        <v>2001218</v>
      </c>
      <c r="AA114" s="0" t="s">
        <v>450</v>
      </c>
    </row>
    <row r="115" customFormat="false" ht="12.75" hidden="false" customHeight="false" outlineLevel="0" collapsed="false">
      <c r="L115" s="0" t="n">
        <v>0</v>
      </c>
      <c r="M115" s="0" t="n">
        <v>2001354</v>
      </c>
      <c r="Z115" s="0" t="n">
        <v>2001354</v>
      </c>
      <c r="AA115" s="0" t="s">
        <v>451</v>
      </c>
    </row>
    <row r="116" customFormat="false" ht="12.75" hidden="false" customHeight="false" outlineLevel="0" collapsed="false">
      <c r="L116" s="0" t="n">
        <v>0</v>
      </c>
      <c r="M116" s="0" t="n">
        <v>2001219</v>
      </c>
      <c r="Z116" s="0" t="n">
        <v>2001219</v>
      </c>
      <c r="AA116" s="0" t="s">
        <v>452</v>
      </c>
    </row>
    <row r="117" customFormat="false" ht="12.75" hidden="false" customHeight="false" outlineLevel="0" collapsed="false">
      <c r="L117" s="0" t="n">
        <v>0</v>
      </c>
      <c r="M117" s="0" t="n">
        <v>2001355</v>
      </c>
      <c r="Z117" s="0" t="n">
        <v>2001355</v>
      </c>
      <c r="AA117" s="0" t="s">
        <v>453</v>
      </c>
    </row>
    <row r="118" customFormat="false" ht="12.75" hidden="false" customHeight="false" outlineLevel="0" collapsed="false">
      <c r="L118" s="156" t="n">
        <v>0</v>
      </c>
      <c r="M118" s="156" t="n">
        <v>2001356</v>
      </c>
      <c r="Z118" s="156" t="n">
        <v>2001356</v>
      </c>
      <c r="AA118" s="156" t="s">
        <v>454</v>
      </c>
    </row>
    <row r="119" customFormat="false" ht="12.75" hidden="false" customHeight="false" outlineLevel="0" collapsed="false">
      <c r="L119" s="156" t="n">
        <v>0</v>
      </c>
      <c r="M119" s="156" t="n">
        <v>2001357</v>
      </c>
      <c r="Z119" s="156" t="n">
        <v>2001357</v>
      </c>
      <c r="AA119" s="156" t="s">
        <v>455</v>
      </c>
    </row>
    <row r="120" customFormat="false" ht="12.75" hidden="false" customHeight="false" outlineLevel="0" collapsed="false">
      <c r="L120" s="156" t="n">
        <v>0</v>
      </c>
      <c r="M120" s="156" t="n">
        <v>2001358</v>
      </c>
      <c r="Z120" s="156" t="n">
        <v>2001358</v>
      </c>
      <c r="AA120" s="156" t="s">
        <v>456</v>
      </c>
    </row>
    <row r="121" customFormat="false" ht="12.75" hidden="false" customHeight="false" outlineLevel="0" collapsed="false">
      <c r="L121" s="156" t="n">
        <v>0</v>
      </c>
      <c r="M121" s="156" t="n">
        <v>2001359</v>
      </c>
      <c r="Z121" s="156" t="n">
        <v>2001359</v>
      </c>
      <c r="AA121" s="156" t="s">
        <v>457</v>
      </c>
    </row>
    <row r="122" customFormat="false" ht="12.75" hidden="false" customHeight="false" outlineLevel="0" collapsed="false">
      <c r="L122" s="156" t="n">
        <v>0</v>
      </c>
      <c r="M122" s="156" t="n">
        <v>2001360</v>
      </c>
      <c r="Z122" s="156" t="n">
        <v>2001360</v>
      </c>
      <c r="AA122" s="156" t="s">
        <v>458</v>
      </c>
    </row>
    <row r="123" customFormat="false" ht="12.75" hidden="false" customHeight="false" outlineLevel="0" collapsed="false">
      <c r="L123" s="156" t="n">
        <v>0</v>
      </c>
      <c r="M123" s="156" t="n">
        <v>2001361</v>
      </c>
      <c r="Z123" s="156" t="n">
        <v>2001361</v>
      </c>
      <c r="AA123" s="156" t="s">
        <v>459</v>
      </c>
    </row>
    <row r="124" customFormat="false" ht="12.75" hidden="false" customHeight="false" outlineLevel="0" collapsed="false">
      <c r="L124" s="156" t="n">
        <v>0</v>
      </c>
      <c r="M124" s="156" t="n">
        <v>2001362</v>
      </c>
      <c r="Z124" s="156" t="n">
        <v>2001362</v>
      </c>
      <c r="AA124" s="156" t="s">
        <v>460</v>
      </c>
    </row>
    <row r="125" customFormat="false" ht="12.75" hidden="false" customHeight="false" outlineLevel="0" collapsed="false">
      <c r="L125" s="156" t="n">
        <v>0</v>
      </c>
      <c r="M125" s="156" t="n">
        <v>2001363</v>
      </c>
      <c r="Z125" s="156" t="n">
        <v>2001363</v>
      </c>
      <c r="AA125" s="156" t="s">
        <v>461</v>
      </c>
    </row>
    <row r="126" customFormat="false" ht="12.75" hidden="false" customHeight="false" outlineLevel="0" collapsed="false">
      <c r="L126" s="156" t="n">
        <v>0</v>
      </c>
      <c r="M126" s="156" t="n">
        <v>2001364</v>
      </c>
      <c r="Z126" s="156" t="n">
        <v>2001364</v>
      </c>
      <c r="AA126" s="156" t="s">
        <v>462</v>
      </c>
    </row>
    <row r="127" customFormat="false" ht="12.75" hidden="false" customHeight="false" outlineLevel="0" collapsed="false">
      <c r="L127" s="156" t="n">
        <v>0</v>
      </c>
      <c r="M127" s="156" t="n">
        <v>2001365</v>
      </c>
      <c r="Z127" s="156" t="n">
        <v>2001365</v>
      </c>
      <c r="AA127" s="156" t="s">
        <v>463</v>
      </c>
    </row>
    <row r="128" customFormat="false" ht="12.75" hidden="false" customHeight="false" outlineLevel="0" collapsed="false">
      <c r="L128" s="0" t="n">
        <v>0</v>
      </c>
      <c r="M128" s="0" t="n">
        <v>2001221</v>
      </c>
      <c r="Z128" s="0" t="n">
        <v>2001221</v>
      </c>
      <c r="AA128" s="0" t="s">
        <v>464</v>
      </c>
    </row>
    <row r="129" customFormat="false" ht="12.75" hidden="false" customHeight="false" outlineLevel="0" collapsed="false">
      <c r="L129" s="0" t="n">
        <v>0</v>
      </c>
      <c r="M129" s="0" t="n">
        <v>2001222</v>
      </c>
      <c r="Z129" s="0" t="n">
        <v>2001222</v>
      </c>
      <c r="AA129" s="0" t="s">
        <v>465</v>
      </c>
    </row>
    <row r="130" customFormat="false" ht="12.75" hidden="false" customHeight="false" outlineLevel="0" collapsed="false">
      <c r="L130" s="0" t="n">
        <v>0</v>
      </c>
      <c r="M130" s="0" t="n">
        <v>2001223</v>
      </c>
      <c r="Z130" s="0" t="n">
        <v>2001223</v>
      </c>
      <c r="AA130" s="0" t="s">
        <v>466</v>
      </c>
    </row>
    <row r="131" customFormat="false" ht="12.75" hidden="false" customHeight="false" outlineLevel="0" collapsed="false">
      <c r="L131" s="0" t="n">
        <v>0</v>
      </c>
      <c r="M131" s="0" t="n">
        <v>2001224</v>
      </c>
      <c r="Z131" s="0" t="n">
        <v>2001224</v>
      </c>
      <c r="AA131" s="0" t="s">
        <v>467</v>
      </c>
    </row>
    <row r="132" customFormat="false" ht="12.75" hidden="false" customHeight="false" outlineLevel="0" collapsed="false">
      <c r="L132" s="0" t="n">
        <v>0</v>
      </c>
      <c r="M132" s="0" t="n">
        <v>2001225</v>
      </c>
      <c r="Z132" s="0" t="n">
        <v>2001225</v>
      </c>
      <c r="AA132" s="0" t="s">
        <v>468</v>
      </c>
    </row>
    <row r="133" customFormat="false" ht="12.75" hidden="false" customHeight="false" outlineLevel="0" collapsed="false">
      <c r="L133" s="0" t="n">
        <v>0</v>
      </c>
      <c r="M133" s="0" t="n">
        <v>2001226</v>
      </c>
      <c r="Z133" s="0" t="n">
        <v>2001226</v>
      </c>
      <c r="AA133" s="0" t="s">
        <v>469</v>
      </c>
    </row>
    <row r="134" customFormat="false" ht="12.75" hidden="false" customHeight="false" outlineLevel="0" collapsed="false">
      <c r="L134" s="0" t="n">
        <v>0</v>
      </c>
      <c r="M134" s="158" t="n">
        <v>2001231</v>
      </c>
      <c r="Z134" s="158" t="n">
        <v>2001231</v>
      </c>
      <c r="AA134" s="158" t="s">
        <v>470</v>
      </c>
    </row>
    <row r="135" customFormat="false" ht="12.75" hidden="false" customHeight="false" outlineLevel="0" collapsed="false">
      <c r="L135" s="0" t="n">
        <v>0</v>
      </c>
      <c r="M135" s="158" t="n">
        <v>2001237</v>
      </c>
      <c r="Z135" s="158" t="n">
        <v>2001237</v>
      </c>
      <c r="AA135" s="158" t="s">
        <v>471</v>
      </c>
    </row>
    <row r="136" customFormat="false" ht="12.75" hidden="false" customHeight="false" outlineLevel="0" collapsed="false">
      <c r="L136" s="0" t="n">
        <v>0</v>
      </c>
      <c r="M136" s="155" t="n">
        <v>2001109</v>
      </c>
      <c r="Z136" s="155" t="n">
        <v>2001109</v>
      </c>
      <c r="AA136" s="155" t="s">
        <v>472</v>
      </c>
    </row>
    <row r="137" customFormat="false" ht="12.75" hidden="false" customHeight="false" outlineLevel="0" collapsed="false">
      <c r="L137" s="0" t="n">
        <v>0</v>
      </c>
      <c r="M137" s="155" t="n">
        <v>2001110</v>
      </c>
      <c r="Z137" s="155" t="n">
        <v>2001110</v>
      </c>
      <c r="AA137" s="155" t="s">
        <v>473</v>
      </c>
    </row>
    <row r="138" customFormat="false" ht="12.75" hidden="false" customHeight="false" outlineLevel="0" collapsed="false">
      <c r="L138" s="0" t="n">
        <v>0</v>
      </c>
      <c r="M138" s="0" t="n">
        <v>2001227</v>
      </c>
      <c r="Z138" s="0" t="n">
        <v>2001227</v>
      </c>
      <c r="AA138" s="0" t="s">
        <v>474</v>
      </c>
    </row>
    <row r="139" customFormat="false" ht="12.75" hidden="false" customHeight="false" outlineLevel="0" collapsed="false">
      <c r="L139" s="0" t="n">
        <v>0</v>
      </c>
      <c r="M139" s="0" t="n">
        <v>2001230</v>
      </c>
      <c r="Z139" s="0" t="n">
        <v>2001230</v>
      </c>
      <c r="AA139" s="0" t="s">
        <v>475</v>
      </c>
    </row>
    <row r="140" customFormat="false" ht="12.75" hidden="false" customHeight="false" outlineLevel="0" collapsed="false">
      <c r="L140" s="0" t="n">
        <v>0</v>
      </c>
      <c r="M140" s="0" t="n">
        <v>2001247</v>
      </c>
      <c r="Z140" s="0" t="n">
        <v>2001247</v>
      </c>
      <c r="AA140" s="0" t="s">
        <v>476</v>
      </c>
    </row>
    <row r="141" customFormat="false" ht="12.75" hidden="false" customHeight="false" outlineLevel="0" collapsed="false">
      <c r="L141" s="0" t="n">
        <v>0</v>
      </c>
      <c r="M141" s="0" t="n">
        <v>2001248</v>
      </c>
      <c r="Z141" s="0" t="n">
        <v>2001248</v>
      </c>
      <c r="AA141" s="0" t="s">
        <v>477</v>
      </c>
    </row>
    <row r="142" customFormat="false" ht="12.75" hidden="false" customHeight="false" outlineLevel="0" collapsed="false">
      <c r="L142" s="0" t="n">
        <v>0</v>
      </c>
      <c r="M142" s="0" t="n">
        <v>2001249</v>
      </c>
      <c r="Z142" s="0" t="n">
        <v>2001249</v>
      </c>
      <c r="AA142" s="0" t="s">
        <v>478</v>
      </c>
    </row>
    <row r="143" customFormat="false" ht="12.75" hidden="false" customHeight="false" outlineLevel="0" collapsed="false">
      <c r="L143" s="0" t="n">
        <v>0</v>
      </c>
      <c r="M143" s="0" t="n">
        <v>2001250</v>
      </c>
      <c r="Z143" s="0" t="n">
        <v>2001250</v>
      </c>
      <c r="AA143" s="0" t="s">
        <v>479</v>
      </c>
    </row>
    <row r="144" customFormat="false" ht="12.75" hidden="false" customHeight="false" outlineLevel="0" collapsed="false">
      <c r="L144" s="0" t="n">
        <v>0</v>
      </c>
      <c r="M144" s="0" t="n">
        <v>2001251</v>
      </c>
      <c r="Z144" s="0" t="n">
        <v>2001251</v>
      </c>
      <c r="AA144" s="0" t="s">
        <v>480</v>
      </c>
    </row>
    <row r="145" customFormat="false" ht="12.75" hidden="false" customHeight="false" outlineLevel="0" collapsed="false">
      <c r="L145" s="0" t="n">
        <v>0</v>
      </c>
      <c r="M145" s="0" t="n">
        <v>2001252</v>
      </c>
      <c r="Z145" s="0" t="n">
        <v>2001252</v>
      </c>
      <c r="AA145" s="0" t="s">
        <v>481</v>
      </c>
    </row>
    <row r="146" customFormat="false" ht="12.75" hidden="false" customHeight="false" outlineLevel="0" collapsed="false">
      <c r="L146" s="0" t="n">
        <v>0</v>
      </c>
      <c r="M146" s="0" t="n">
        <v>2001253</v>
      </c>
      <c r="Z146" s="0" t="n">
        <v>2001253</v>
      </c>
      <c r="AA146" s="0" t="s">
        <v>482</v>
      </c>
    </row>
    <row r="147" customFormat="false" ht="12.75" hidden="false" customHeight="false" outlineLevel="0" collapsed="false">
      <c r="L147" s="0" t="n">
        <v>0</v>
      </c>
      <c r="M147" s="0" t="n">
        <v>2001254</v>
      </c>
      <c r="Z147" s="0" t="n">
        <v>2001254</v>
      </c>
      <c r="AA147" s="0" t="s">
        <v>483</v>
      </c>
    </row>
    <row r="148" customFormat="false" ht="12.75" hidden="false" customHeight="false" outlineLevel="0" collapsed="false">
      <c r="L148" s="0" t="n">
        <v>0</v>
      </c>
      <c r="M148" s="0" t="n">
        <v>2001255</v>
      </c>
      <c r="Z148" s="0" t="n">
        <v>2001255</v>
      </c>
      <c r="AA148" s="0" t="s">
        <v>484</v>
      </c>
    </row>
    <row r="149" customFormat="false" ht="12.75" hidden="false" customHeight="false" outlineLevel="0" collapsed="false">
      <c r="L149" s="0" t="n">
        <v>0</v>
      </c>
      <c r="M149" s="0" t="n">
        <v>2001305</v>
      </c>
      <c r="Z149" s="0" t="n">
        <v>2001305</v>
      </c>
      <c r="AA149" s="0" t="s">
        <v>485</v>
      </c>
    </row>
    <row r="150" customFormat="false" ht="12.75" hidden="false" customHeight="false" outlineLevel="0" collapsed="false">
      <c r="L150" s="0" t="n">
        <v>0</v>
      </c>
      <c r="M150" s="0" t="n">
        <v>2001256</v>
      </c>
      <c r="Z150" s="0" t="n">
        <v>2001256</v>
      </c>
      <c r="AA150" s="0" t="s">
        <v>486</v>
      </c>
    </row>
    <row r="151" customFormat="false" ht="12.75" hidden="false" customHeight="false" outlineLevel="0" collapsed="false">
      <c r="L151" s="0" t="n">
        <v>0</v>
      </c>
      <c r="M151" s="0" t="n">
        <v>2001257</v>
      </c>
      <c r="Z151" s="0" t="n">
        <v>2001257</v>
      </c>
      <c r="AA151" s="0" t="s">
        <v>487</v>
      </c>
    </row>
    <row r="152" customFormat="false" ht="12.75" hidden="false" customHeight="false" outlineLevel="0" collapsed="false">
      <c r="L152" s="0" t="n">
        <v>0</v>
      </c>
      <c r="M152" s="0" t="n">
        <v>2001258</v>
      </c>
      <c r="Z152" s="0" t="n">
        <v>2001258</v>
      </c>
      <c r="AA152" s="0" t="s">
        <v>488</v>
      </c>
    </row>
    <row r="153" customFormat="false" ht="12.75" hidden="false" customHeight="false" outlineLevel="0" collapsed="false">
      <c r="L153" s="0" t="n">
        <v>0</v>
      </c>
      <c r="M153" s="0" t="n">
        <v>2001259</v>
      </c>
      <c r="Z153" s="0" t="n">
        <v>2001259</v>
      </c>
      <c r="AA153" s="0" t="s">
        <v>489</v>
      </c>
    </row>
    <row r="154" customFormat="false" ht="12.75" hidden="false" customHeight="false" outlineLevel="0" collapsed="false">
      <c r="L154" s="0" t="n">
        <v>0</v>
      </c>
      <c r="M154" s="0" t="n">
        <v>2001260</v>
      </c>
      <c r="Z154" s="0" t="n">
        <v>2001260</v>
      </c>
      <c r="AA154" s="0" t="s">
        <v>490</v>
      </c>
    </row>
    <row r="155" customFormat="false" ht="12.75" hidden="false" customHeight="false" outlineLevel="0" collapsed="false">
      <c r="L155" s="0" t="n">
        <v>0</v>
      </c>
      <c r="M155" s="0" t="n">
        <v>2001261</v>
      </c>
      <c r="Z155" s="0" t="n">
        <v>2001261</v>
      </c>
      <c r="AA155" s="0" t="s">
        <v>491</v>
      </c>
    </row>
    <row r="156" customFormat="false" ht="12.75" hidden="false" customHeight="false" outlineLevel="0" collapsed="false">
      <c r="L156" s="0" t="n">
        <v>0</v>
      </c>
      <c r="M156" s="0" t="n">
        <v>2001262</v>
      </c>
      <c r="Z156" s="0" t="n">
        <v>2001262</v>
      </c>
      <c r="AA156" s="0" t="s">
        <v>492</v>
      </c>
    </row>
    <row r="157" customFormat="false" ht="12.75" hidden="false" customHeight="false" outlineLevel="0" collapsed="false">
      <c r="L157" s="0" t="n">
        <v>0</v>
      </c>
      <c r="M157" s="0" t="n">
        <v>2001265</v>
      </c>
      <c r="Z157" s="0" t="n">
        <v>2001265</v>
      </c>
      <c r="AA157" s="0" t="s">
        <v>493</v>
      </c>
    </row>
    <row r="158" customFormat="false" ht="12.75" hidden="false" customHeight="false" outlineLevel="0" collapsed="false">
      <c r="L158" s="0" t="n">
        <v>0</v>
      </c>
      <c r="M158" s="0" t="n">
        <v>2001266</v>
      </c>
      <c r="Z158" s="0" t="n">
        <v>2001306</v>
      </c>
      <c r="AA158" s="0" t="s">
        <v>494</v>
      </c>
    </row>
    <row r="159" customFormat="false" ht="12.75" hidden="false" customHeight="false" outlineLevel="0" collapsed="false">
      <c r="L159" s="0" t="n">
        <v>0</v>
      </c>
      <c r="M159" s="0" t="n">
        <v>2001306</v>
      </c>
      <c r="Z159" s="0" t="n">
        <v>2001266</v>
      </c>
      <c r="AA159" s="0" t="s">
        <v>495</v>
      </c>
    </row>
    <row r="160" customFormat="false" ht="12.75" hidden="false" customHeight="false" outlineLevel="0" collapsed="false">
      <c r="L160" s="0" t="n">
        <v>0</v>
      </c>
      <c r="M160" s="0" t="n">
        <v>2001267</v>
      </c>
      <c r="Z160" s="0" t="n">
        <v>2001267</v>
      </c>
      <c r="AA160" s="0" t="s">
        <v>496</v>
      </c>
    </row>
    <row r="161" customFormat="false" ht="12.75" hidden="false" customHeight="false" outlineLevel="0" collapsed="false">
      <c r="L161" s="0" t="n">
        <v>0</v>
      </c>
      <c r="M161" s="0" t="n">
        <v>2001268</v>
      </c>
      <c r="Z161" s="0" t="n">
        <v>2001268</v>
      </c>
      <c r="AA161" s="0" t="s">
        <v>497</v>
      </c>
    </row>
    <row r="162" customFormat="false" ht="12.75" hidden="false" customHeight="false" outlineLevel="0" collapsed="false">
      <c r="L162" s="0" t="n">
        <v>0</v>
      </c>
      <c r="M162" s="0" t="n">
        <v>2001269</v>
      </c>
      <c r="Z162" s="0" t="n">
        <v>2001269</v>
      </c>
      <c r="AA162" s="0" t="s">
        <v>498</v>
      </c>
    </row>
    <row r="163" customFormat="false" ht="12.75" hidden="false" customHeight="false" outlineLevel="0" collapsed="false">
      <c r="L163" s="0" t="n">
        <v>0</v>
      </c>
      <c r="M163" s="0" t="n">
        <v>2001270</v>
      </c>
      <c r="Z163" s="0" t="n">
        <v>2001270</v>
      </c>
      <c r="AA163" s="0" t="s">
        <v>499</v>
      </c>
    </row>
    <row r="164" customFormat="false" ht="12.75" hidden="false" customHeight="false" outlineLevel="0" collapsed="false">
      <c r="L164" s="0" t="n">
        <v>0</v>
      </c>
      <c r="M164" s="0" t="n">
        <v>2001271</v>
      </c>
      <c r="Z164" s="0" t="n">
        <v>2001271</v>
      </c>
      <c r="AA164" s="0" t="s">
        <v>500</v>
      </c>
    </row>
    <row r="165" customFormat="false" ht="12.75" hidden="false" customHeight="false" outlineLevel="0" collapsed="false">
      <c r="L165" s="0" t="n">
        <v>0</v>
      </c>
      <c r="M165" s="0" t="n">
        <v>2001272</v>
      </c>
      <c r="Z165" s="0" t="n">
        <v>2001272</v>
      </c>
      <c r="AA165" s="0" t="s">
        <v>501</v>
      </c>
    </row>
    <row r="166" customFormat="false" ht="12.75" hidden="false" customHeight="false" outlineLevel="0" collapsed="false">
      <c r="L166" s="0" t="n">
        <v>0</v>
      </c>
      <c r="M166" s="0" t="n">
        <v>2001273</v>
      </c>
      <c r="Z166" s="0" t="n">
        <v>2001273</v>
      </c>
      <c r="AA166" s="0" t="s">
        <v>502</v>
      </c>
    </row>
    <row r="167" customFormat="false" ht="12.75" hidden="false" customHeight="false" outlineLevel="0" collapsed="false">
      <c r="L167" s="0" t="n">
        <v>0</v>
      </c>
      <c r="M167" s="0" t="n">
        <v>2001303</v>
      </c>
      <c r="Z167" s="0" t="n">
        <v>2001303</v>
      </c>
      <c r="AA167" s="0" t="s">
        <v>503</v>
      </c>
    </row>
    <row r="168" customFormat="false" ht="12.75" hidden="false" customHeight="false" outlineLevel="0" collapsed="false">
      <c r="L168" s="0" t="n">
        <v>0</v>
      </c>
      <c r="M168" s="0" t="n">
        <v>2001274</v>
      </c>
      <c r="Z168" s="0" t="n">
        <v>2001274</v>
      </c>
      <c r="AA168" s="0" t="s">
        <v>504</v>
      </c>
    </row>
    <row r="169" customFormat="false" ht="12.75" hidden="false" customHeight="false" outlineLevel="0" collapsed="false">
      <c r="L169" s="0" t="n">
        <v>0</v>
      </c>
      <c r="M169" s="0" t="n">
        <v>2001276</v>
      </c>
      <c r="Z169" s="0" t="n">
        <v>2001276</v>
      </c>
      <c r="AA169" s="0" t="s">
        <v>505</v>
      </c>
    </row>
    <row r="170" customFormat="false" ht="12.75" hidden="false" customHeight="false" outlineLevel="0" collapsed="false">
      <c r="L170" s="0" t="n">
        <v>0</v>
      </c>
      <c r="M170" s="0" t="n">
        <v>2001277</v>
      </c>
      <c r="Z170" s="0" t="n">
        <v>2001277</v>
      </c>
      <c r="AA170" s="0" t="s">
        <v>506</v>
      </c>
    </row>
    <row r="171" customFormat="false" ht="12.75" hidden="false" customHeight="false" outlineLevel="0" collapsed="false">
      <c r="L171" s="0" t="n">
        <v>0</v>
      </c>
      <c r="M171" s="0" t="n">
        <v>2001279</v>
      </c>
      <c r="Z171" s="0" t="n">
        <v>2001279</v>
      </c>
      <c r="AA171" s="0" t="s">
        <v>507</v>
      </c>
    </row>
    <row r="172" customFormat="false" ht="12.75" hidden="false" customHeight="false" outlineLevel="0" collapsed="false">
      <c r="L172" s="0" t="n">
        <v>0</v>
      </c>
      <c r="M172" s="0" t="n">
        <v>2001281</v>
      </c>
      <c r="Z172" s="0" t="n">
        <v>2001281</v>
      </c>
      <c r="AA172" s="0" t="s">
        <v>508</v>
      </c>
    </row>
    <row r="173" customFormat="false" ht="12.75" hidden="false" customHeight="false" outlineLevel="0" collapsed="false">
      <c r="L173" s="0" t="n">
        <v>0</v>
      </c>
      <c r="M173" s="0" t="n">
        <v>2001282</v>
      </c>
      <c r="Z173" s="0" t="n">
        <v>2001282</v>
      </c>
      <c r="AA173" s="0" t="s">
        <v>509</v>
      </c>
    </row>
    <row r="174" customFormat="false" ht="12.75" hidden="false" customHeight="false" outlineLevel="0" collapsed="false">
      <c r="L174" s="0" t="n">
        <v>0</v>
      </c>
      <c r="M174" s="0" t="n">
        <v>2001283</v>
      </c>
      <c r="Z174" s="0" t="n">
        <v>2001283</v>
      </c>
      <c r="AA174" s="0" t="s">
        <v>510</v>
      </c>
    </row>
    <row r="175" customFormat="false" ht="12.75" hidden="false" customHeight="false" outlineLevel="0" collapsed="false">
      <c r="L175" s="0" t="n">
        <v>0</v>
      </c>
      <c r="M175" s="0" t="n">
        <v>2001304</v>
      </c>
      <c r="Z175" s="0" t="n">
        <v>2001304</v>
      </c>
      <c r="AA175" s="0" t="s">
        <v>511</v>
      </c>
    </row>
    <row r="176" customFormat="false" ht="12.75" hidden="false" customHeight="false" outlineLevel="0" collapsed="false">
      <c r="L176" s="0" t="n">
        <v>0</v>
      </c>
      <c r="M176" s="0" t="n">
        <v>2001284</v>
      </c>
      <c r="Z176" s="0" t="n">
        <v>2001284</v>
      </c>
      <c r="AA176" s="0" t="s">
        <v>512</v>
      </c>
    </row>
    <row r="177" customFormat="false" ht="12.75" hidden="false" customHeight="false" outlineLevel="0" collapsed="false">
      <c r="L177" s="0" t="n">
        <v>0</v>
      </c>
      <c r="M177" s="0" t="n">
        <v>2001285</v>
      </c>
      <c r="Z177" s="0" t="n">
        <v>2001285</v>
      </c>
      <c r="AA177" s="0" t="s">
        <v>513</v>
      </c>
    </row>
    <row r="178" customFormat="false" ht="12.75" hidden="false" customHeight="false" outlineLevel="0" collapsed="false">
      <c r="L178" s="0" t="n">
        <v>0</v>
      </c>
      <c r="M178" s="0" t="n">
        <v>2001286</v>
      </c>
      <c r="Z178" s="0" t="n">
        <v>2001286</v>
      </c>
      <c r="AA178" s="0" t="s">
        <v>514</v>
      </c>
    </row>
    <row r="179" customFormat="false" ht="12.75" hidden="false" customHeight="false" outlineLevel="0" collapsed="false">
      <c r="L179" s="0" t="n">
        <v>0</v>
      </c>
      <c r="M179" s="0" t="n">
        <v>2001287</v>
      </c>
      <c r="Z179" s="0" t="n">
        <v>2001287</v>
      </c>
      <c r="AA179" s="0" t="s">
        <v>515</v>
      </c>
    </row>
    <row r="180" customFormat="false" ht="12.75" hidden="false" customHeight="false" outlineLevel="0" collapsed="false">
      <c r="L180" s="0" t="n">
        <v>0</v>
      </c>
      <c r="M180" s="0" t="n">
        <v>2001288</v>
      </c>
      <c r="Z180" s="0" t="n">
        <v>2001288</v>
      </c>
      <c r="AA180" s="0" t="s">
        <v>516</v>
      </c>
    </row>
    <row r="181" customFormat="false" ht="12.75" hidden="false" customHeight="false" outlineLevel="0" collapsed="false">
      <c r="L181" s="0" t="n">
        <v>0</v>
      </c>
      <c r="M181" s="0" t="n">
        <v>2001289</v>
      </c>
      <c r="Z181" s="0" t="n">
        <v>2001289</v>
      </c>
      <c r="AA181" s="0" t="s">
        <v>517</v>
      </c>
    </row>
    <row r="182" customFormat="false" ht="12.75" hidden="false" customHeight="false" outlineLevel="0" collapsed="false">
      <c r="L182" s="0" t="n">
        <v>0</v>
      </c>
      <c r="M182" s="0" t="n">
        <v>2001290</v>
      </c>
      <c r="Z182" s="0" t="n">
        <v>2001290</v>
      </c>
      <c r="AA182" s="0" t="s">
        <v>518</v>
      </c>
    </row>
    <row r="183" customFormat="false" ht="12.75" hidden="false" customHeight="false" outlineLevel="0" collapsed="false">
      <c r="L183" s="0" t="n">
        <v>0</v>
      </c>
      <c r="M183" s="0" t="n">
        <v>2001291</v>
      </c>
      <c r="Z183" s="0" t="n">
        <v>2001291</v>
      </c>
      <c r="AA183" s="0" t="s">
        <v>519</v>
      </c>
    </row>
    <row r="184" customFormat="false" ht="12.75" hidden="false" customHeight="false" outlineLevel="0" collapsed="false">
      <c r="L184" s="0" t="n">
        <v>0</v>
      </c>
      <c r="M184" s="0" t="n">
        <v>2001292</v>
      </c>
      <c r="Z184" s="0" t="n">
        <v>2001292</v>
      </c>
      <c r="AA184" s="0" t="s">
        <v>520</v>
      </c>
    </row>
    <row r="185" customFormat="false" ht="12.75" hidden="false" customHeight="false" outlineLevel="0" collapsed="false">
      <c r="L185" s="0" t="n">
        <v>0</v>
      </c>
      <c r="M185" s="0" t="n">
        <v>2001293</v>
      </c>
      <c r="Z185" s="0" t="n">
        <v>2001293</v>
      </c>
      <c r="AA185" s="0" t="s">
        <v>521</v>
      </c>
    </row>
    <row r="186" customFormat="false" ht="12.75" hidden="false" customHeight="false" outlineLevel="0" collapsed="false">
      <c r="L186" s="0" t="n">
        <v>0</v>
      </c>
      <c r="M186" s="0" t="n">
        <v>2001294</v>
      </c>
      <c r="Z186" s="0" t="n">
        <v>2001294</v>
      </c>
      <c r="AA186" s="0" t="s">
        <v>522</v>
      </c>
    </row>
    <row r="187" customFormat="false" ht="12.75" hidden="false" customHeight="false" outlineLevel="0" collapsed="false">
      <c r="L187" s="0" t="n">
        <v>0</v>
      </c>
      <c r="M187" s="0" t="n">
        <v>2001295</v>
      </c>
      <c r="Z187" s="0" t="n">
        <v>2001295</v>
      </c>
      <c r="AA187" s="0" t="s">
        <v>523</v>
      </c>
    </row>
    <row r="188" customFormat="false" ht="12.75" hidden="false" customHeight="false" outlineLevel="0" collapsed="false">
      <c r="L188" s="0" t="n">
        <v>0</v>
      </c>
      <c r="M188" s="0" t="n">
        <v>2001296</v>
      </c>
      <c r="Z188" s="0" t="n">
        <v>2001296</v>
      </c>
      <c r="AA188" s="0" t="s">
        <v>524</v>
      </c>
    </row>
    <row r="189" customFormat="false" ht="12.75" hidden="false" customHeight="false" outlineLevel="0" collapsed="false">
      <c r="L189" s="0" t="n">
        <v>0</v>
      </c>
      <c r="M189" s="0" t="n">
        <v>2001297</v>
      </c>
      <c r="Z189" s="0" t="n">
        <v>2001297</v>
      </c>
      <c r="AA189" s="0" t="s">
        <v>525</v>
      </c>
    </row>
    <row r="190" customFormat="false" ht="12.75" hidden="false" customHeight="false" outlineLevel="0" collapsed="false">
      <c r="L190" s="0" t="n">
        <v>0</v>
      </c>
      <c r="M190" s="0" t="n">
        <v>2001298</v>
      </c>
      <c r="Z190" s="0" t="n">
        <v>2001298</v>
      </c>
      <c r="AA190" s="0" t="s">
        <v>526</v>
      </c>
    </row>
    <row r="191" customFormat="false" ht="12.75" hidden="false" customHeight="false" outlineLevel="0" collapsed="false">
      <c r="L191" s="0" t="n">
        <v>0</v>
      </c>
      <c r="M191" s="0" t="n">
        <v>2001299</v>
      </c>
      <c r="Z191" s="0" t="n">
        <v>2001299</v>
      </c>
      <c r="AA191" s="0" t="s">
        <v>527</v>
      </c>
    </row>
    <row r="192" customFormat="false" ht="12.75" hidden="false" customHeight="false" outlineLevel="0" collapsed="false">
      <c r="L192" s="0" t="n">
        <v>0</v>
      </c>
      <c r="M192" s="0" t="n">
        <v>2001301</v>
      </c>
      <c r="Z192" s="0" t="n">
        <v>2001301</v>
      </c>
      <c r="AA192" s="0" t="s">
        <v>183</v>
      </c>
    </row>
    <row r="193" customFormat="false" ht="12.75" hidden="false" customHeight="false" outlineLevel="0" collapsed="false">
      <c r="L193" s="0" t="n">
        <v>0</v>
      </c>
      <c r="M193" s="0" t="n">
        <v>2001302</v>
      </c>
      <c r="Z193" s="0" t="n">
        <v>2001302</v>
      </c>
      <c r="AA193" s="0" t="s">
        <v>528</v>
      </c>
    </row>
  </sheetData>
  <printOptions headings="false" gridLines="true" gridLinesSet="true" horizontalCentered="false" verticalCentered="false"/>
  <pageMargins left="0.75" right="0.270138888888889" top="0.279861111111111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35.42"/>
    <col collapsed="false" customWidth="true" hidden="false" outlineLevel="0" max="11" min="3" style="159" width="9.14"/>
  </cols>
  <sheetData>
    <row r="1" customFormat="false" ht="15" hidden="false" customHeight="false" outlineLevel="0" collapsed="false">
      <c r="A1" s="159" t="n">
        <v>33404</v>
      </c>
      <c r="B1" s="159" t="s">
        <v>529</v>
      </c>
      <c r="C1" s="159" t="n">
        <v>3</v>
      </c>
    </row>
    <row r="2" customFormat="false" ht="15" hidden="false" customHeight="false" outlineLevel="0" collapsed="false">
      <c r="A2" s="159" t="n">
        <v>33401</v>
      </c>
      <c r="B2" s="159" t="s">
        <v>530</v>
      </c>
    </row>
    <row r="3" customFormat="false" ht="15" hidden="false" customHeight="false" outlineLevel="0" collapsed="false">
      <c r="A3" s="159" t="n">
        <v>33407</v>
      </c>
      <c r="B3" s="159" t="s">
        <v>531</v>
      </c>
    </row>
    <row r="4" customFormat="false" ht="15" hidden="false" customHeight="false" outlineLevel="0" collapsed="false">
      <c r="A4" s="159" t="n">
        <v>33410</v>
      </c>
      <c r="B4" s="159" t="s">
        <v>532</v>
      </c>
    </row>
    <row r="5" customFormat="false" ht="15" hidden="false" customHeight="false" outlineLevel="0" collapsed="false">
      <c r="A5" s="159" t="n">
        <v>33413</v>
      </c>
      <c r="B5" s="159" t="s">
        <v>533</v>
      </c>
    </row>
    <row r="6" customFormat="false" ht="15" hidden="false" customHeight="false" outlineLevel="0" collapsed="false">
      <c r="A6" s="159" t="n">
        <v>33587</v>
      </c>
      <c r="B6" s="159" t="s">
        <v>534</v>
      </c>
    </row>
    <row r="7" customFormat="false" ht="15" hidden="false" customHeight="false" outlineLevel="0" collapsed="false">
      <c r="A7" s="159" t="n">
        <v>33202</v>
      </c>
      <c r="B7" s="159" t="s">
        <v>535</v>
      </c>
    </row>
    <row r="8" customFormat="false" ht="15" hidden="false" customHeight="false" outlineLevel="0" collapsed="false">
      <c r="A8" s="159" t="n">
        <v>33203</v>
      </c>
      <c r="B8" s="159" t="s">
        <v>536</v>
      </c>
    </row>
    <row r="9" customFormat="false" ht="15" hidden="false" customHeight="false" outlineLevel="0" collapsed="false">
      <c r="A9" s="159" t="n">
        <v>33205</v>
      </c>
      <c r="B9" s="159" t="s">
        <v>537</v>
      </c>
    </row>
    <row r="10" customFormat="false" ht="15" hidden="false" customHeight="false" outlineLevel="0" collapsed="false">
      <c r="A10" s="159" t="n">
        <v>33206</v>
      </c>
      <c r="B10" s="159" t="s">
        <v>538</v>
      </c>
    </row>
    <row r="11" customFormat="false" ht="15" hidden="false" customHeight="false" outlineLevel="0" collapsed="false">
      <c r="A11" s="159" t="n">
        <v>33207</v>
      </c>
      <c r="B11" s="159" t="s">
        <v>539</v>
      </c>
    </row>
    <row r="12" customFormat="false" ht="15" hidden="false" customHeight="false" outlineLevel="0" collapsed="false">
      <c r="A12" s="159" t="n">
        <v>33208</v>
      </c>
      <c r="B12" s="159" t="s">
        <v>540</v>
      </c>
    </row>
    <row r="13" customFormat="false" ht="15" hidden="false" customHeight="false" outlineLevel="0" collapsed="false">
      <c r="A13" s="159" t="n">
        <v>33210</v>
      </c>
      <c r="B13" s="159" t="s">
        <v>541</v>
      </c>
    </row>
    <row r="14" customFormat="false" ht="15" hidden="false" customHeight="false" outlineLevel="0" collapsed="false">
      <c r="A14" s="159" t="n">
        <v>33212</v>
      </c>
      <c r="B14" s="159" t="s">
        <v>542</v>
      </c>
    </row>
    <row r="15" customFormat="false" ht="15" hidden="false" customHeight="false" outlineLevel="0" collapsed="false">
      <c r="A15" s="159" t="n">
        <v>33214</v>
      </c>
      <c r="B15" s="159" t="s">
        <v>543</v>
      </c>
    </row>
    <row r="16" customFormat="false" ht="15" hidden="false" customHeight="false" outlineLevel="0" collapsed="false">
      <c r="A16" s="159" t="n">
        <v>33216</v>
      </c>
      <c r="B16" s="159" t="s">
        <v>544</v>
      </c>
    </row>
    <row r="17" customFormat="false" ht="15" hidden="false" customHeight="false" outlineLevel="0" collapsed="false">
      <c r="A17" s="159" t="n">
        <v>33217</v>
      </c>
      <c r="B17" s="159" t="s">
        <v>545</v>
      </c>
    </row>
    <row r="18" customFormat="false" ht="15" hidden="false" customHeight="false" outlineLevel="0" collapsed="false">
      <c r="A18" s="159" t="n">
        <v>33218</v>
      </c>
      <c r="B18" s="159" t="s">
        <v>546</v>
      </c>
    </row>
    <row r="19" customFormat="false" ht="15" hidden="false" customHeight="false" outlineLevel="0" collapsed="false">
      <c r="A19" s="159" t="n">
        <v>33219</v>
      </c>
      <c r="B19" s="159" t="s">
        <v>547</v>
      </c>
    </row>
    <row r="20" customFormat="false" ht="15" hidden="false" customHeight="false" outlineLevel="0" collapsed="false">
      <c r="A20" s="159" t="n">
        <v>33220</v>
      </c>
      <c r="B20" s="159" t="s">
        <v>548</v>
      </c>
    </row>
    <row r="21" customFormat="false" ht="15" hidden="false" customHeight="false" outlineLevel="0" collapsed="false">
      <c r="A21" s="159" t="n">
        <v>33221</v>
      </c>
      <c r="B21" s="159" t="s">
        <v>549</v>
      </c>
    </row>
    <row r="22" customFormat="false" ht="15" hidden="false" customHeight="false" outlineLevel="0" collapsed="false">
      <c r="A22" s="159" t="n">
        <v>33222</v>
      </c>
      <c r="B22" s="159" t="s">
        <v>550</v>
      </c>
    </row>
    <row r="23" customFormat="false" ht="15" hidden="false" customHeight="false" outlineLevel="0" collapsed="false">
      <c r="A23" s="159" t="n">
        <v>33223</v>
      </c>
      <c r="B23" s="159" t="s">
        <v>551</v>
      </c>
    </row>
    <row r="24" customFormat="false" ht="15" hidden="false" customHeight="false" outlineLevel="0" collapsed="false">
      <c r="A24" s="159" t="n">
        <v>33224</v>
      </c>
      <c r="B24" s="159" t="s">
        <v>552</v>
      </c>
    </row>
    <row r="25" customFormat="false" ht="15" hidden="false" customHeight="false" outlineLevel="0" collapsed="false">
      <c r="A25" s="159" t="n">
        <v>33225</v>
      </c>
      <c r="B25" s="159" t="s">
        <v>553</v>
      </c>
    </row>
    <row r="26" customFormat="false" ht="15" hidden="false" customHeight="false" outlineLevel="0" collapsed="false">
      <c r="A26" s="159" t="n">
        <v>33226</v>
      </c>
      <c r="B26" s="159" t="s">
        <v>554</v>
      </c>
    </row>
    <row r="27" customFormat="false" ht="15" hidden="false" customHeight="false" outlineLevel="0" collapsed="false">
      <c r="A27" s="159" t="n">
        <v>33227</v>
      </c>
      <c r="B27" s="159" t="s">
        <v>555</v>
      </c>
    </row>
    <row r="28" customFormat="false" ht="15" hidden="false" customHeight="false" outlineLevel="0" collapsed="false">
      <c r="A28" s="159" t="n">
        <v>33228</v>
      </c>
      <c r="B28" s="159" t="s">
        <v>556</v>
      </c>
    </row>
    <row r="29" customFormat="false" ht="15" hidden="false" customHeight="false" outlineLevel="0" collapsed="false">
      <c r="A29" s="159" t="n">
        <v>33229</v>
      </c>
      <c r="B29" s="159" t="s">
        <v>557</v>
      </c>
    </row>
    <row r="30" customFormat="false" ht="15" hidden="false" customHeight="false" outlineLevel="0" collapsed="false">
      <c r="A30" s="159" t="n">
        <v>33230</v>
      </c>
      <c r="B30" s="159" t="s">
        <v>558</v>
      </c>
    </row>
    <row r="31" customFormat="false" ht="15" hidden="false" customHeight="false" outlineLevel="0" collapsed="false">
      <c r="A31" s="159" t="n">
        <v>33245</v>
      </c>
      <c r="B31" s="159" t="s">
        <v>559</v>
      </c>
    </row>
    <row r="32" customFormat="false" ht="15" hidden="false" customHeight="false" outlineLevel="0" collapsed="false">
      <c r="A32" s="159" t="n">
        <v>33231</v>
      </c>
      <c r="B32" s="159" t="s">
        <v>560</v>
      </c>
    </row>
    <row r="33" customFormat="false" ht="15" hidden="false" customHeight="false" outlineLevel="0" collapsed="false">
      <c r="A33" s="159" t="n">
        <v>33232</v>
      </c>
      <c r="B33" s="159" t="s">
        <v>561</v>
      </c>
    </row>
    <row r="34" customFormat="false" ht="15" hidden="false" customHeight="false" outlineLevel="0" collapsed="false">
      <c r="A34" s="159" t="n">
        <v>33233</v>
      </c>
      <c r="B34" s="159" t="s">
        <v>562</v>
      </c>
    </row>
    <row r="35" customFormat="false" ht="15" hidden="false" customHeight="false" outlineLevel="0" collapsed="false">
      <c r="A35" s="159" t="n">
        <v>33234</v>
      </c>
      <c r="B35" s="159" t="s">
        <v>563</v>
      </c>
    </row>
    <row r="36" customFormat="false" ht="15" hidden="false" customHeight="false" outlineLevel="0" collapsed="false">
      <c r="A36" s="159" t="n">
        <v>33235</v>
      </c>
      <c r="B36" s="159" t="s">
        <v>564</v>
      </c>
    </row>
    <row r="37" customFormat="false" ht="15" hidden="false" customHeight="false" outlineLevel="0" collapsed="false">
      <c r="A37" s="159" t="n">
        <v>33236</v>
      </c>
      <c r="B37" s="159" t="s">
        <v>565</v>
      </c>
    </row>
    <row r="38" customFormat="false" ht="15" hidden="false" customHeight="false" outlineLevel="0" collapsed="false">
      <c r="A38" s="159" t="n">
        <v>33237</v>
      </c>
      <c r="B38" s="159" t="s">
        <v>566</v>
      </c>
    </row>
    <row r="39" customFormat="false" ht="15" hidden="false" customHeight="false" outlineLevel="0" collapsed="false">
      <c r="A39" s="159" t="n">
        <v>33238</v>
      </c>
      <c r="B39" s="159" t="s">
        <v>567</v>
      </c>
    </row>
    <row r="40" customFormat="false" ht="15" hidden="false" customHeight="false" outlineLevel="0" collapsed="false">
      <c r="A40" s="159" t="n">
        <v>33240</v>
      </c>
      <c r="B40" s="159" t="s">
        <v>568</v>
      </c>
    </row>
    <row r="41" customFormat="false" ht="15" hidden="false" customHeight="false" outlineLevel="0" collapsed="false">
      <c r="A41" s="159" t="n">
        <v>33241</v>
      </c>
      <c r="B41" s="159" t="s">
        <v>569</v>
      </c>
    </row>
    <row r="42" customFormat="false" ht="15" hidden="false" customHeight="false" outlineLevel="0" collapsed="false">
      <c r="A42" s="159" t="n">
        <v>33243</v>
      </c>
      <c r="B42" s="159" t="s">
        <v>570</v>
      </c>
    </row>
    <row r="43" customFormat="false" ht="15" hidden="false" customHeight="false" outlineLevel="0" collapsed="false">
      <c r="A43" s="159" t="n">
        <v>33247</v>
      </c>
      <c r="B43" s="159" t="s">
        <v>571</v>
      </c>
    </row>
    <row r="44" customFormat="false" ht="15" hidden="false" customHeight="false" outlineLevel="0" collapsed="false">
      <c r="A44" s="159" t="n">
        <v>33249</v>
      </c>
      <c r="B44" s="159" t="s">
        <v>572</v>
      </c>
    </row>
    <row r="45" customFormat="false" ht="15" hidden="false" customHeight="false" outlineLevel="0" collapsed="false">
      <c r="A45" s="159" t="n">
        <v>33250</v>
      </c>
      <c r="B45" s="159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21:24Z</dcterms:created>
  <dc:creator>Olga</dc:creator>
  <dc:description/>
  <dc:language>en-US</dc:language>
  <cp:lastModifiedBy>Вязова</cp:lastModifiedBy>
  <cp:lastPrinted>2015-03-31T11:00:22Z</cp:lastPrinted>
  <dcterms:modified xsi:type="dcterms:W3CDTF">2016-08-31T11:54:00Z</dcterms:modified>
  <cp:revision>0</cp:revision>
  <dc:subject/>
  <dc:title/>
</cp:coreProperties>
</file>