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13"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I. Административно-территориальное устройство</t>
  </si>
  <si>
    <t xml:space="preserve">Количество поселений, входящих в состав муниципального образования, на конец года</t>
  </si>
  <si>
    <t xml:space="preserve">единиц</t>
  </si>
  <si>
    <t xml:space="preserve">в том числе:  
городские</t>
  </si>
  <si>
    <t xml:space="preserve">сельские</t>
  </si>
  <si>
    <t xml:space="preserve"> -</t>
  </si>
  <si>
    <t xml:space="preserve">II. Демографические показатели</t>
  </si>
  <si>
    <t xml:space="preserve">Численность постоянного населения (среднегодовая) - всего</t>
  </si>
  <si>
    <t xml:space="preserve">тыс.человек</t>
  </si>
  <si>
    <t xml:space="preserve">в % к предыдущему году</t>
  </si>
  <si>
    <t xml:space="preserve">в том числе: 
городского</t>
  </si>
  <si>
    <t xml:space="preserve">Численность постоянного населения на конец года</t>
  </si>
  <si>
    <t xml:space="preserve">тыс. человек</t>
  </si>
  <si>
    <t xml:space="preserve">Естественный прирост (убыль населения), в расчете на 1 тыс.человек населения</t>
  </si>
  <si>
    <t xml:space="preserve">человек</t>
  </si>
  <si>
    <t xml:space="preserve">Миграционный прирост(+,-)</t>
  </si>
  <si>
    <t xml:space="preserve">Число зарегистрированных преступлений в расчете на 1 тыс.человек населения</t>
  </si>
  <si>
    <t xml:space="preserve">преступлений</t>
  </si>
  <si>
    <t xml:space="preserve">III. Общеэкономические показатели</t>
  </si>
  <si>
    <t xml:space="preserve">Количество организаций, зарегистрированных на территории муниципального образования, полный круг, на конец года</t>
  </si>
  <si>
    <t xml:space="preserve">в том числе: крупных и средних организаций</t>
  </si>
  <si>
    <t xml:space="preserve">Количество организаций муниципальной формы собственности, всего</t>
  </si>
  <si>
    <t xml:space="preserve">в том числе: социальной сферы </t>
  </si>
  <si>
    <t xml:space="preserve">Количество муниципальных унитарных предприятий</t>
  </si>
  <si>
    <t xml:space="preserve">Оборот организаций по всем видам деятельности по полному кругу</t>
  </si>
  <si>
    <t xml:space="preserve">тыс.руб. в ценах соответствующих лет</t>
  </si>
  <si>
    <t xml:space="preserve">в том числе: по крупным и средним организациям</t>
  </si>
  <si>
    <t xml:space="preserve">IV. Промышленность</t>
  </si>
  <si>
    <t xml:space="preserve">Отгружено товаров собственного производства, выполненных работ и услуг собственными силами по видам экономической деятельности по полному кругу всего (С+D+E) </t>
  </si>
  <si>
    <t xml:space="preserve">в % к предыдущему году в сопоставимых ценах</t>
  </si>
  <si>
    <t xml:space="preserve">V. Сельское хозяйство</t>
  </si>
  <si>
    <t xml:space="preserve"> Продукция сельского хозяйства в хозяйствах всех категорий </t>
  </si>
  <si>
    <t xml:space="preserve">млн.руб. в ценах соответствующих лет</t>
  </si>
  <si>
    <t xml:space="preserve">в том числе:   
продукция сельскохозяйственных организаций</t>
  </si>
  <si>
    <t xml:space="preserve">продукция крестьянских (фермер-ских) хозяйств</t>
  </si>
  <si>
    <t xml:space="preserve">-</t>
  </si>
  <si>
    <t xml:space="preserve">продукция в хозяйствах  населения</t>
  </si>
  <si>
    <t xml:space="preserve">VI. Малое предпринимательство</t>
  </si>
  <si>
    <t xml:space="preserve">Количество малых предприятий - всего       по состоянию на конец года</t>
  </si>
  <si>
    <t xml:space="preserve">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 </t>
  </si>
  <si>
    <t xml:space="preserve">Отгружено товаров собственного производства, выполнено работ и услуг малыми предприятиями</t>
  </si>
  <si>
    <t xml:space="preserve">VII. Инвестиции</t>
  </si>
  <si>
    <t xml:space="preserve">Объем инвестиций (в основной капитал) за счет всех источников финансирования - всего</t>
  </si>
  <si>
    <t xml:space="preserve">индекс-дефлятор к предыдущему году</t>
  </si>
  <si>
    <t xml:space="preserve">Инвестиции в основной капитал по источникам финансирования:              
собственные средства предприятий</t>
  </si>
  <si>
    <t xml:space="preserve">из них: прибыль</t>
  </si>
  <si>
    <t xml:space="preserve">амортизация</t>
  </si>
  <si>
    <t xml:space="preserve">Инвестиции в основной капитал по источникам финансирования: привлеченные средства</t>
  </si>
  <si>
    <t xml:space="preserve">Инвестиции в основной капитал по источникам финансирования: средства населения на индивидуальное жилищное строительство</t>
  </si>
  <si>
    <t xml:space="preserve">Введено в действие новых основных фондов (по полному кругу)</t>
  </si>
  <si>
    <t xml:space="preserve">в том числе: по  крупным и средним организациям</t>
  </si>
  <si>
    <t xml:space="preserve">Ликвидировано основных фондов (по полному кругу)</t>
  </si>
  <si>
    <t xml:space="preserve">Основные фонды по полной учетной стоимости на конец года (по полному кругу)</t>
  </si>
  <si>
    <t xml:space="preserve">Остаточная балансовая стоимость основных фондов на конец года (по полному кругу)</t>
  </si>
  <si>
    <t xml:space="preserve">VIII. Финансы</t>
  </si>
  <si>
    <t xml:space="preserve">Число прибыльных предприятий и организаций</t>
  </si>
  <si>
    <t xml:space="preserve">Прибыль (убыток) - сальдо</t>
  </si>
  <si>
    <t xml:space="preserve">тыс.руб. </t>
  </si>
  <si>
    <t xml:space="preserve">Прибыль прибыльных предприятий</t>
  </si>
  <si>
    <t xml:space="preserve">Амортизационные отчисления</t>
  </si>
  <si>
    <t xml:space="preserve">Поступление налоговых и иных платежей во все уровни бюджетов (без ЕСН)</t>
  </si>
  <si>
    <t xml:space="preserve">в том числе: федеральный бюджет</t>
  </si>
  <si>
    <t xml:space="preserve">                       областной бюджет</t>
  </si>
  <si>
    <t xml:space="preserve">                       местный бюджет</t>
  </si>
  <si>
    <t xml:space="preserve">Расходы государственной и муниципальной  финансовой системы</t>
  </si>
  <si>
    <t xml:space="preserve">в том числе: местного бюджета</t>
  </si>
  <si>
    <t xml:space="preserve">                       областного бюджета</t>
  </si>
  <si>
    <t xml:space="preserve">                       федерального бюджета</t>
  </si>
  <si>
    <t xml:space="preserve">государственных внебюджетных фондов</t>
  </si>
  <si>
    <t xml:space="preserve">Доходы бюджета муниципального образования (консолидированного), всего</t>
  </si>
  <si>
    <t xml:space="preserve">     в том числе: собственные доходы</t>
  </si>
  <si>
    <t xml:space="preserve">                           безвозмездные поступления</t>
  </si>
  <si>
    <t xml:space="preserve">Расходы бюджета муниципального образования (консолидированного), всего</t>
  </si>
  <si>
    <t xml:space="preserve">IX. Труд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Учащиеся с отрывом от производства</t>
  </si>
  <si>
    <t xml:space="preserve">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%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службах занятости</t>
  </si>
  <si>
    <t xml:space="preserve">Численность незанятых граждан, зарегистрированных в гос.службе занятости, в расчете на одну заявленную вакансию</t>
  </si>
  <si>
    <t xml:space="preserve">Численность работников предприятий и организаций - всего</t>
  </si>
  <si>
    <t xml:space="preserve">в том числе: в бюджетной сфере</t>
  </si>
  <si>
    <t xml:space="preserve">в организациях муниципальной формы собственности</t>
  </si>
  <si>
    <t xml:space="preserve">в органах местного самоуправления</t>
  </si>
  <si>
    <t xml:space="preserve">Фонд заработной платы - всего</t>
  </si>
  <si>
    <t xml:space="preserve">в том числе: в  бюджетной сфере</t>
  </si>
  <si>
    <t xml:space="preserve">Выплаты социального характера - всего</t>
  </si>
  <si>
    <t xml:space="preserve">Х. Денежные доходы и расходы населения</t>
  </si>
  <si>
    <t xml:space="preserve">Доходы - всего</t>
  </si>
  <si>
    <t xml:space="preserve">в том числе: доходы от предпринимательской деятельности</t>
  </si>
  <si>
    <t xml:space="preserve">оплата труда наемных работников</t>
  </si>
  <si>
    <t xml:space="preserve">социальные трансферты - всего</t>
  </si>
  <si>
    <t xml:space="preserve">из них: пенсии и пособия</t>
  </si>
  <si>
    <t xml:space="preserve">стипендии</t>
  </si>
  <si>
    <t xml:space="preserve">другие доходы</t>
  </si>
  <si>
    <t xml:space="preserve">Реальные располагаемые денежные доходы населения</t>
  </si>
  <si>
    <t xml:space="preserve">Расходы и сбережения - всего</t>
  </si>
  <si>
    <t xml:space="preserve">в том числе: покупка товаров и оплата услуг</t>
  </si>
  <si>
    <t xml:space="preserve">из них: покупка товаров</t>
  </si>
  <si>
    <t xml:space="preserve">в том числе: обязательные платежи и разнообразные взносы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Превышение доходов над расходами (+) или расходов над доходами (-)</t>
  </si>
  <si>
    <t xml:space="preserve"> тыс.руб. </t>
  </si>
  <si>
    <t xml:space="preserve">Среднедушевые денежные доходы (в месяц)</t>
  </si>
  <si>
    <t xml:space="preserve">руб/чел.</t>
  </si>
  <si>
    <t xml:space="preserve">Средний размер назначенных месячных пенсий пенсионеров, состоящих на учете в отделении Пенсионного фонда РФ</t>
  </si>
  <si>
    <t xml:space="preserve">Реальный размер назначенных пенсий</t>
  </si>
  <si>
    <t xml:space="preserve">Численность населения с денежными доходами ниже прожиточного минимума в % ко всему населению</t>
  </si>
  <si>
    <t xml:space="preserve">ХI. Потребительский рынок</t>
  </si>
  <si>
    <t xml:space="preserve">Оборот розничной торговли  </t>
  </si>
  <si>
    <t xml:space="preserve">Оборот общественного питания</t>
  </si>
  <si>
    <t xml:space="preserve">Объем платных услуг населению</t>
  </si>
  <si>
    <t xml:space="preserve">в том числе: бытовые услуги</t>
  </si>
  <si>
    <t xml:space="preserve">тыс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XII. Строительство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х</t>
  </si>
  <si>
    <t xml:space="preserve">в том числе: 
за счет средств федерального бюджета</t>
  </si>
  <si>
    <t xml:space="preserve">за счет средств областного бюджета </t>
  </si>
  <si>
    <t xml:space="preserve">за счет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Средняя обеспеченность населения  жильем (на конец года)</t>
  </si>
  <si>
    <t xml:space="preserve">кв.м на человека</t>
  </si>
  <si>
    <t xml:space="preserve">XIII. Развитие отраслей социальной сферы</t>
  </si>
  <si>
    <t xml:space="preserve">Общая площадь жилищного фонда</t>
  </si>
  <si>
    <t xml:space="preserve">тыс. кв. м общей площади</t>
  </si>
  <si>
    <t xml:space="preserve">в том числе: площадь ветхого и аварийного жилищного фонда</t>
  </si>
  <si>
    <t xml:space="preserve">Число проживающих в ветхом жилищном фонде</t>
  </si>
  <si>
    <t xml:space="preserve">Число проживающих в аварийном жилищном фонде</t>
  </si>
  <si>
    <t xml:space="preserve">Стоимость предоставляемых населению  жилищно-коммунальных услуг, рассчитанная по экономически обоснованным тарифам </t>
  </si>
  <si>
    <t xml:space="preserve">тыс.руб.</t>
  </si>
  <si>
    <t xml:space="preserve">Фактический уровень платежей населения  за  жилье и коммунальные услуги </t>
  </si>
  <si>
    <t xml:space="preserve">Число учреждений дошкольного образования </t>
  </si>
  <si>
    <t xml:space="preserve">Число дошкольных групп, входящих в состав общеобразовательных школ</t>
  </si>
  <si>
    <t xml:space="preserve">Число мест в учреждениях дошкольного образования </t>
  </si>
  <si>
    <t xml:space="preserve">мест</t>
  </si>
  <si>
    <t xml:space="preserve">Число мест в дошкольных группах входящих в состав общеобразовательных школ</t>
  </si>
  <si>
    <t xml:space="preserve">Численность детей в учреждениях дошкольного образования</t>
  </si>
  <si>
    <t xml:space="preserve">Численность детей в дошкольных группах, входящих в состав общеобразовательных учреждений </t>
  </si>
  <si>
    <t xml:space="preserve">Численность детей дошкольного возраста 1 - 6 лет, скорректированная на численность детей 6 лет, обучающихся в общеобразовательных учреждениях </t>
  </si>
  <si>
    <t xml:space="preserve">Обеспеченность детей в возрасте 1-6 лет местами в дошкольных образовательных учреждениях                                                                                           </t>
  </si>
  <si>
    <t xml:space="preserve">мест на 1000 детей дошкольного возраста</t>
  </si>
  <si>
    <t xml:space="preserve">Ввод учреждений дошкольного образования (количество учреждений)</t>
  </si>
  <si>
    <t xml:space="preserve">учреждений</t>
  </si>
  <si>
    <t xml:space="preserve">Ввод учреждений дошкольного образования (мощность учреждений)</t>
  </si>
  <si>
    <t xml:space="preserve">Численность педагогического персонала в учреждениях дошкольного образования</t>
  </si>
  <si>
    <t xml:space="preserve">Численность педагогического персонала в дошкольных группах входящих в состав общеобразовательных школ</t>
  </si>
  <si>
    <t xml:space="preserve">Число дневных общеобразовательных учреждений </t>
  </si>
  <si>
    <t xml:space="preserve">Число вечерних общеобразовательных учреждений </t>
  </si>
  <si>
    <t xml:space="preserve">Численность учащихся в дневных общеобразовательных учреждений </t>
  </si>
  <si>
    <t xml:space="preserve">Численность учащихся в вечерних общеобразовательных учреждений </t>
  </si>
  <si>
    <t xml:space="preserve">Количество обучающихся в первую смену в дневных общеобразовательных учреждений  в % к общему числу обучающихся в этих учреждениях</t>
  </si>
  <si>
    <t xml:space="preserve">Численность детей школьного возраста от 7 до 18 лет</t>
  </si>
  <si>
    <t xml:space="preserve">Ввод учреждений общего образования (количество учреждений)</t>
  </si>
  <si>
    <t xml:space="preserve">Ввод учреждений общего образования (мощность учреждений)</t>
  </si>
  <si>
    <t xml:space="preserve">Численность педагогического персонала в общеобразовательных учреждений </t>
  </si>
  <si>
    <t xml:space="preserve">Число больничных учреждений</t>
  </si>
  <si>
    <t xml:space="preserve">Число больничных коек</t>
  </si>
  <si>
    <t xml:space="preserve">коек</t>
  </si>
  <si>
    <t xml:space="preserve">Обеспеченность больничными койками</t>
  </si>
  <si>
    <t xml:space="preserve">коек на 10 тыс. населения</t>
  </si>
  <si>
    <t xml:space="preserve">дней в году</t>
  </si>
  <si>
    <t xml:space="preserve">Ввод больничных учреждений (количество учреждений)</t>
  </si>
  <si>
    <t xml:space="preserve">Ввод больничных учреждений (мощность учреждений)</t>
  </si>
  <si>
    <t xml:space="preserve">Число амбулаторно-поликлинических учреждений </t>
  </si>
  <si>
    <t xml:space="preserve">Число фельдшерско-акушерских пунктов </t>
  </si>
  <si>
    <t xml:space="preserve">Мощность амбулаторно-поликлинических учреждений</t>
  </si>
  <si>
    <t xml:space="preserve">посещений в смену</t>
  </si>
  <si>
    <t xml:space="preserve">Обеспеченность амбулаторно-поликлиническими учреждениями</t>
  </si>
  <si>
    <t xml:space="preserve">посещений в смену на 10 тыс. населения</t>
  </si>
  <si>
    <t xml:space="preserve">посещений в смену </t>
  </si>
  <si>
    <t xml:space="preserve">Ввод амбулаторно-поликлинических учреждений (количество учреждений)</t>
  </si>
  <si>
    <t xml:space="preserve">Ввод амбулаторно-поликлинических учреждений  (мощность учреждений)</t>
  </si>
  <si>
    <t xml:space="preserve">Численность  врачей всех специальностей</t>
  </si>
  <si>
    <t xml:space="preserve">Из общей численности врачей - врачи общей практики (семейные врачи)</t>
  </si>
  <si>
    <t xml:space="preserve">Обеспеченность врачами всех специальностей</t>
  </si>
  <si>
    <t xml:space="preserve">человек на 10 тыс. населения</t>
  </si>
  <si>
    <t xml:space="preserve">в том числе: врачами общей практики (семейными врачами)</t>
  </si>
  <si>
    <t xml:space="preserve">Численность среднего медицинского персонала </t>
  </si>
  <si>
    <t xml:space="preserve">Обеспеченность средним медицинским персоналом</t>
  </si>
  <si>
    <t xml:space="preserve">Число общедоступных библиотек</t>
  </si>
  <si>
    <t xml:space="preserve">Книжный фонд общедоступных библиотек</t>
  </si>
  <si>
    <t xml:space="preserve"> экземпляров</t>
  </si>
  <si>
    <t xml:space="preserve">Число пользователей общедоступными библиотеками</t>
  </si>
  <si>
    <t xml:space="preserve">Обеспеченность общедоступными библиотеками</t>
  </si>
  <si>
    <t xml:space="preserve">учреждений  на 100 тыс. населения</t>
  </si>
  <si>
    <t xml:space="preserve">Число учреждений культурно-досугового типа</t>
  </si>
  <si>
    <t xml:space="preserve">Обеспеченность учреждениями культурно-досугового типа</t>
  </si>
  <si>
    <t xml:space="preserve">Число музеев</t>
  </si>
  <si>
    <t xml:space="preserve">Количество экспонатов основного фонда музеев</t>
  </si>
  <si>
    <t xml:space="preserve">экспонатов</t>
  </si>
  <si>
    <t xml:space="preserve">XIV. Внешнеэкономическая деятельность</t>
  </si>
  <si>
    <t xml:space="preserve">Экспорт - всего</t>
  </si>
  <si>
    <t xml:space="preserve">  тыс.долл. США</t>
  </si>
  <si>
    <t xml:space="preserve">Импорт -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"/>
    <numFmt numFmtId="168" formatCode="#,##0_р_."/>
    <numFmt numFmtId="169" formatCode="0.0"/>
    <numFmt numFmtId="170" formatCode="0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12" min="7" style="0" width="9.99"/>
  </cols>
  <sheetData>
    <row r="1" customFormat="false" ht="1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2</v>
      </c>
      <c r="F1" s="4" t="s">
        <v>3</v>
      </c>
      <c r="G1" s="4" t="s">
        <v>4</v>
      </c>
      <c r="H1" s="4"/>
      <c r="I1" s="4"/>
      <c r="J1" s="4"/>
      <c r="K1" s="4"/>
      <c r="L1" s="4"/>
    </row>
    <row r="2" customFormat="false" ht="15" hidden="false" customHeight="true" outlineLevel="0" collapsed="false">
      <c r="A2" s="1"/>
      <c r="B2" s="2"/>
      <c r="C2" s="3"/>
      <c r="D2" s="5" t="n">
        <v>2008</v>
      </c>
      <c r="E2" s="5" t="n">
        <v>2009</v>
      </c>
      <c r="F2" s="5" t="n">
        <v>2010</v>
      </c>
      <c r="G2" s="6" t="n">
        <v>2011</v>
      </c>
      <c r="H2" s="6"/>
      <c r="I2" s="6" t="n">
        <v>2012</v>
      </c>
      <c r="J2" s="6"/>
      <c r="K2" s="6" t="n">
        <v>2013</v>
      </c>
      <c r="L2" s="6"/>
    </row>
    <row r="3" customFormat="false" ht="18.75" hidden="false" customHeight="true" outlineLevel="0" collapsed="false">
      <c r="A3" s="1"/>
      <c r="B3" s="2"/>
      <c r="C3" s="3"/>
      <c r="D3" s="5"/>
      <c r="E3" s="5"/>
      <c r="F3" s="5"/>
      <c r="G3" s="7" t="s">
        <v>5</v>
      </c>
      <c r="H3" s="8" t="s">
        <v>6</v>
      </c>
      <c r="I3" s="7" t="s">
        <v>5</v>
      </c>
      <c r="J3" s="8" t="s">
        <v>6</v>
      </c>
      <c r="K3" s="7" t="s">
        <v>5</v>
      </c>
      <c r="L3" s="8" t="s">
        <v>6</v>
      </c>
    </row>
    <row r="4" customFormat="false" ht="87.7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1</v>
      </c>
      <c r="E4" s="12" t="n">
        <v>1</v>
      </c>
      <c r="F4" s="12" t="n">
        <v>1</v>
      </c>
      <c r="G4" s="13" t="n">
        <v>1</v>
      </c>
      <c r="H4" s="14" t="n">
        <v>1</v>
      </c>
      <c r="I4" s="13" t="n">
        <v>1</v>
      </c>
      <c r="J4" s="14" t="n">
        <v>1</v>
      </c>
      <c r="K4" s="13" t="n">
        <v>1</v>
      </c>
      <c r="L4" s="14" t="n">
        <v>1</v>
      </c>
    </row>
    <row r="5" customFormat="false" ht="39" hidden="false" customHeight="false" outlineLevel="0" collapsed="false">
      <c r="A5" s="9"/>
      <c r="B5" s="15" t="s">
        <v>10</v>
      </c>
      <c r="C5" s="11" t="s">
        <v>9</v>
      </c>
      <c r="D5" s="12" t="n">
        <v>1</v>
      </c>
      <c r="E5" s="12" t="n">
        <v>1</v>
      </c>
      <c r="F5" s="12" t="n">
        <v>1</v>
      </c>
      <c r="G5" s="13" t="n">
        <v>1</v>
      </c>
      <c r="H5" s="14" t="n">
        <v>1</v>
      </c>
      <c r="I5" s="13" t="n">
        <v>1</v>
      </c>
      <c r="J5" s="14" t="n">
        <v>1</v>
      </c>
      <c r="K5" s="13" t="n">
        <v>1</v>
      </c>
      <c r="L5" s="14" t="n">
        <v>1</v>
      </c>
    </row>
    <row r="6" customFormat="false" ht="24" hidden="false" customHeight="true" outlineLevel="0" collapsed="false">
      <c r="A6" s="9"/>
      <c r="B6" s="15" t="s">
        <v>11</v>
      </c>
      <c r="C6" s="11" t="s">
        <v>9</v>
      </c>
      <c r="D6" s="12" t="s">
        <v>12</v>
      </c>
      <c r="E6" s="12" t="s">
        <v>12</v>
      </c>
      <c r="F6" s="12" t="s">
        <v>12</v>
      </c>
      <c r="G6" s="12" t="s">
        <v>12</v>
      </c>
      <c r="H6" s="12" t="s">
        <v>12</v>
      </c>
      <c r="I6" s="12" t="s">
        <v>12</v>
      </c>
      <c r="J6" s="12" t="s">
        <v>12</v>
      </c>
      <c r="K6" s="12" t="s">
        <v>12</v>
      </c>
      <c r="L6" s="12" t="s">
        <v>12</v>
      </c>
    </row>
    <row r="7" customFormat="false" ht="15" hidden="false" customHeight="true" outlineLevel="0" collapsed="false">
      <c r="A7" s="9" t="s">
        <v>13</v>
      </c>
      <c r="B7" s="10" t="s">
        <v>14</v>
      </c>
      <c r="C7" s="11" t="s">
        <v>15</v>
      </c>
      <c r="D7" s="16" t="n">
        <v>84.4</v>
      </c>
      <c r="E7" s="17" t="n">
        <v>83.4</v>
      </c>
      <c r="F7" s="17" t="n">
        <v>82.5</v>
      </c>
      <c r="G7" s="17" t="n">
        <v>81.7</v>
      </c>
      <c r="H7" s="17" t="n">
        <v>81.7</v>
      </c>
      <c r="I7" s="17" t="n">
        <v>80.9</v>
      </c>
      <c r="J7" s="17" t="n">
        <v>80.9</v>
      </c>
      <c r="K7" s="17" t="n">
        <v>80.2</v>
      </c>
      <c r="L7" s="17" t="n">
        <v>80.2</v>
      </c>
    </row>
    <row r="8" customFormat="false" ht="29.25" hidden="false" customHeight="false" outlineLevel="0" collapsed="false">
      <c r="A8" s="9"/>
      <c r="B8" s="10"/>
      <c r="C8" s="11" t="s">
        <v>16</v>
      </c>
      <c r="D8" s="16" t="n">
        <v>98.7</v>
      </c>
      <c r="E8" s="17" t="n">
        <v>98.8</v>
      </c>
      <c r="F8" s="17" t="n">
        <v>98.9</v>
      </c>
      <c r="G8" s="17" t="n">
        <v>99</v>
      </c>
      <c r="H8" s="17" t="n">
        <v>99</v>
      </c>
      <c r="I8" s="17" t="n">
        <v>99</v>
      </c>
      <c r="J8" s="17" t="n">
        <v>99</v>
      </c>
      <c r="K8" s="17" t="n">
        <v>99.1</v>
      </c>
      <c r="L8" s="17" t="n">
        <v>99.1</v>
      </c>
    </row>
    <row r="9" customFormat="false" ht="15" hidden="false" customHeight="true" outlineLevel="0" collapsed="false">
      <c r="A9" s="9"/>
      <c r="B9" s="15" t="s">
        <v>17</v>
      </c>
      <c r="C9" s="11" t="s">
        <v>15</v>
      </c>
      <c r="D9" s="16" t="n">
        <v>84.4</v>
      </c>
      <c r="E9" s="17" t="n">
        <v>83.4</v>
      </c>
      <c r="F9" s="17" t="n">
        <v>82.5</v>
      </c>
      <c r="G9" s="17" t="n">
        <v>81.7</v>
      </c>
      <c r="H9" s="17" t="n">
        <v>81.7</v>
      </c>
      <c r="I9" s="17" t="n">
        <v>80.9</v>
      </c>
      <c r="J9" s="17" t="n">
        <v>80.9</v>
      </c>
      <c r="K9" s="17" t="n">
        <v>80.2</v>
      </c>
      <c r="L9" s="17" t="n">
        <v>80.2</v>
      </c>
    </row>
    <row r="10" customFormat="false" ht="29.25" hidden="false" customHeight="false" outlineLevel="0" collapsed="false">
      <c r="A10" s="9"/>
      <c r="B10" s="15"/>
      <c r="C10" s="11" t="s">
        <v>16</v>
      </c>
      <c r="D10" s="16" t="n">
        <v>98.7</v>
      </c>
      <c r="E10" s="17" t="n">
        <v>98.8</v>
      </c>
      <c r="F10" s="17" t="n">
        <v>98.9</v>
      </c>
      <c r="G10" s="17" t="n">
        <v>99</v>
      </c>
      <c r="H10" s="17" t="n">
        <v>99</v>
      </c>
      <c r="I10" s="17" t="n">
        <v>99</v>
      </c>
      <c r="J10" s="17" t="n">
        <v>99</v>
      </c>
      <c r="K10" s="17" t="n">
        <v>99.1</v>
      </c>
      <c r="L10" s="17" t="n">
        <v>99.1</v>
      </c>
    </row>
    <row r="11" customFormat="false" ht="15" hidden="false" customHeight="true" outlineLevel="0" collapsed="false">
      <c r="A11" s="9"/>
      <c r="B11" s="15" t="s">
        <v>11</v>
      </c>
      <c r="C11" s="11" t="s">
        <v>15</v>
      </c>
      <c r="D11" s="16" t="s">
        <v>12</v>
      </c>
      <c r="E11" s="16" t="s">
        <v>12</v>
      </c>
      <c r="F11" s="16" t="s">
        <v>12</v>
      </c>
      <c r="G11" s="16" t="s">
        <v>12</v>
      </c>
      <c r="H11" s="16" t="s">
        <v>12</v>
      </c>
      <c r="I11" s="16" t="s">
        <v>12</v>
      </c>
      <c r="J11" s="16" t="s">
        <v>12</v>
      </c>
      <c r="K11" s="16" t="s">
        <v>12</v>
      </c>
      <c r="L11" s="16" t="s">
        <v>12</v>
      </c>
    </row>
    <row r="12" customFormat="false" ht="29.25" hidden="false" customHeight="false" outlineLevel="0" collapsed="false">
      <c r="A12" s="9"/>
      <c r="B12" s="15"/>
      <c r="C12" s="11" t="s">
        <v>16</v>
      </c>
      <c r="D12" s="16" t="s">
        <v>12</v>
      </c>
      <c r="E12" s="16" t="s">
        <v>12</v>
      </c>
      <c r="F12" s="16" t="s">
        <v>12</v>
      </c>
      <c r="G12" s="16" t="s">
        <v>12</v>
      </c>
      <c r="H12" s="16" t="s">
        <v>12</v>
      </c>
      <c r="I12" s="16" t="s">
        <v>12</v>
      </c>
      <c r="J12" s="16" t="s">
        <v>12</v>
      </c>
      <c r="K12" s="16" t="s">
        <v>12</v>
      </c>
      <c r="L12" s="16" t="s">
        <v>12</v>
      </c>
    </row>
    <row r="13" customFormat="false" ht="48.75" hidden="false" customHeight="false" outlineLevel="0" collapsed="false">
      <c r="A13" s="9"/>
      <c r="B13" s="10" t="s">
        <v>18</v>
      </c>
      <c r="C13" s="11" t="s">
        <v>19</v>
      </c>
      <c r="D13" s="16" t="n">
        <v>83.9</v>
      </c>
      <c r="E13" s="17" t="n">
        <v>82.9</v>
      </c>
      <c r="F13" s="17" t="n">
        <v>82.1</v>
      </c>
      <c r="G13" s="17" t="n">
        <v>81.3</v>
      </c>
      <c r="H13" s="17" t="n">
        <v>81.3</v>
      </c>
      <c r="I13" s="17" t="n">
        <v>80.5</v>
      </c>
      <c r="J13" s="17" t="n">
        <v>80.5</v>
      </c>
      <c r="K13" s="17" t="n">
        <v>79.9</v>
      </c>
      <c r="L13" s="17" t="n">
        <v>79.9</v>
      </c>
    </row>
    <row r="14" customFormat="false" ht="78" hidden="false" customHeight="false" outlineLevel="0" collapsed="false">
      <c r="A14" s="9"/>
      <c r="B14" s="10" t="s">
        <v>20</v>
      </c>
      <c r="C14" s="11" t="s">
        <v>21</v>
      </c>
      <c r="D14" s="16" t="n">
        <v>-6</v>
      </c>
      <c r="E14" s="17" t="n">
        <v>5.7</v>
      </c>
      <c r="F14" s="17" t="n">
        <v>4.9</v>
      </c>
      <c r="G14" s="17" t="n">
        <v>4.1</v>
      </c>
      <c r="H14" s="17" t="n">
        <v>4.1</v>
      </c>
      <c r="I14" s="17" t="n">
        <v>3.3</v>
      </c>
      <c r="J14" s="17" t="n">
        <v>3.3</v>
      </c>
      <c r="K14" s="17" t="n">
        <v>2.5</v>
      </c>
      <c r="L14" s="17" t="n">
        <v>2.5</v>
      </c>
    </row>
    <row r="15" customFormat="false" ht="29.25" hidden="false" customHeight="false" outlineLevel="0" collapsed="false">
      <c r="A15" s="9"/>
      <c r="B15" s="10" t="s">
        <v>22</v>
      </c>
      <c r="C15" s="11" t="s">
        <v>21</v>
      </c>
      <c r="D15" s="16" t="n">
        <v>-3414</v>
      </c>
      <c r="E15" s="17" t="n">
        <v>-4176</v>
      </c>
      <c r="F15" s="17" t="n">
        <v>-4143</v>
      </c>
      <c r="G15" s="17" t="n">
        <v>-4017</v>
      </c>
      <c r="H15" s="17" t="n">
        <v>-4017</v>
      </c>
      <c r="I15" s="17" t="n">
        <v>-3902</v>
      </c>
      <c r="J15" s="17" t="n">
        <v>-3902</v>
      </c>
      <c r="K15" s="17" t="n">
        <v>-3900</v>
      </c>
      <c r="L15" s="17" t="n">
        <v>-3900</v>
      </c>
    </row>
    <row r="16" customFormat="false" ht="78" hidden="false" customHeight="false" outlineLevel="0" collapsed="false">
      <c r="A16" s="9"/>
      <c r="B16" s="10" t="s">
        <v>23</v>
      </c>
      <c r="C16" s="11" t="s">
        <v>24</v>
      </c>
      <c r="D16" s="16" t="n">
        <v>17</v>
      </c>
      <c r="E16" s="17" t="n">
        <v>20</v>
      </c>
      <c r="F16" s="17" t="n">
        <v>18</v>
      </c>
      <c r="G16" s="17" t="n">
        <v>17</v>
      </c>
      <c r="H16" s="17" t="n">
        <v>17</v>
      </c>
      <c r="I16" s="17" t="n">
        <v>17</v>
      </c>
      <c r="J16" s="17" t="n">
        <v>16</v>
      </c>
      <c r="K16" s="17" t="n">
        <v>16</v>
      </c>
      <c r="L16" s="17" t="n">
        <v>16</v>
      </c>
    </row>
    <row r="17" customFormat="false" ht="107.25" hidden="false" customHeight="true" outlineLevel="0" collapsed="false">
      <c r="A17" s="18" t="s">
        <v>25</v>
      </c>
      <c r="B17" s="10" t="s">
        <v>26</v>
      </c>
      <c r="C17" s="11" t="s">
        <v>9</v>
      </c>
      <c r="D17" s="17" t="n">
        <v>2188</v>
      </c>
      <c r="E17" s="17" t="n">
        <v>2265</v>
      </c>
      <c r="F17" s="17" t="n">
        <v>2226</v>
      </c>
      <c r="G17" s="17" t="n">
        <v>2274</v>
      </c>
      <c r="H17" s="17" t="n">
        <v>2294</v>
      </c>
      <c r="I17" s="17" t="n">
        <v>2276</v>
      </c>
      <c r="J17" s="17" t="n">
        <v>2296</v>
      </c>
      <c r="K17" s="17" t="n">
        <v>2281</v>
      </c>
      <c r="L17" s="17" t="n">
        <v>2300</v>
      </c>
    </row>
    <row r="18" customFormat="false" ht="68.25" hidden="false" customHeight="false" outlineLevel="0" collapsed="false">
      <c r="A18" s="18"/>
      <c r="B18" s="15" t="s">
        <v>27</v>
      </c>
      <c r="C18" s="11" t="s">
        <v>9</v>
      </c>
      <c r="D18" s="17" t="n">
        <v>150</v>
      </c>
      <c r="E18" s="17" t="n">
        <v>147</v>
      </c>
      <c r="F18" s="17" t="n">
        <v>142</v>
      </c>
      <c r="G18" s="17" t="n">
        <v>142</v>
      </c>
      <c r="H18" s="17" t="n">
        <v>142</v>
      </c>
      <c r="I18" s="17" t="n">
        <v>139</v>
      </c>
      <c r="J18" s="17" t="n">
        <v>139</v>
      </c>
      <c r="K18" s="17" t="n">
        <v>139</v>
      </c>
      <c r="L18" s="17" t="n">
        <v>139</v>
      </c>
    </row>
    <row r="19" customFormat="false" ht="58.5" hidden="false" customHeight="false" outlineLevel="0" collapsed="false">
      <c r="A19" s="18"/>
      <c r="B19" s="10" t="s">
        <v>28</v>
      </c>
      <c r="C19" s="11" t="s">
        <v>9</v>
      </c>
      <c r="D19" s="17" t="n">
        <v>74</v>
      </c>
      <c r="E19" s="17" t="n">
        <v>71</v>
      </c>
      <c r="F19" s="17" t="n">
        <v>70</v>
      </c>
      <c r="G19" s="17" t="n">
        <v>70</v>
      </c>
      <c r="H19" s="17" t="n">
        <v>70</v>
      </c>
      <c r="I19" s="17" t="n">
        <v>67</v>
      </c>
      <c r="J19" s="17" t="n">
        <v>67</v>
      </c>
      <c r="K19" s="17" t="n">
        <v>67</v>
      </c>
      <c r="L19" s="17" t="n">
        <v>67</v>
      </c>
    </row>
    <row r="20" customFormat="false" ht="48.75" hidden="false" customHeight="false" outlineLevel="0" collapsed="false">
      <c r="A20" s="18"/>
      <c r="B20" s="15" t="s">
        <v>29</v>
      </c>
      <c r="C20" s="11" t="s">
        <v>9</v>
      </c>
      <c r="D20" s="17" t="n">
        <v>61</v>
      </c>
      <c r="E20" s="17" t="n">
        <v>60</v>
      </c>
      <c r="F20" s="17" t="n">
        <v>60</v>
      </c>
      <c r="G20" s="17" t="n">
        <v>60</v>
      </c>
      <c r="H20" s="17" t="n">
        <v>60</v>
      </c>
      <c r="I20" s="17" t="n">
        <v>60</v>
      </c>
      <c r="J20" s="17" t="n">
        <v>60</v>
      </c>
      <c r="K20" s="17" t="n">
        <v>60</v>
      </c>
      <c r="L20" s="17" t="n">
        <v>60</v>
      </c>
    </row>
    <row r="21" customFormat="false" ht="48.75" hidden="false" customHeight="false" outlineLevel="0" collapsed="false">
      <c r="A21" s="18"/>
      <c r="B21" s="10" t="s">
        <v>30</v>
      </c>
      <c r="C21" s="11" t="s">
        <v>9</v>
      </c>
      <c r="D21" s="17" t="n">
        <v>12</v>
      </c>
      <c r="E21" s="17" t="n">
        <v>10</v>
      </c>
      <c r="F21" s="17" t="n">
        <v>9</v>
      </c>
      <c r="G21" s="17" t="n">
        <v>9</v>
      </c>
      <c r="H21" s="17" t="n">
        <v>9</v>
      </c>
      <c r="I21" s="17" t="n">
        <v>6</v>
      </c>
      <c r="J21" s="17" t="n">
        <v>6</v>
      </c>
      <c r="K21" s="17" t="n">
        <v>6</v>
      </c>
      <c r="L21" s="17" t="n">
        <v>6</v>
      </c>
    </row>
    <row r="22" customFormat="false" ht="39" hidden="false" customHeight="true" outlineLevel="0" collapsed="false">
      <c r="A22" s="18"/>
      <c r="B22" s="10" t="s">
        <v>31</v>
      </c>
      <c r="C22" s="11" t="s">
        <v>32</v>
      </c>
      <c r="D22" s="12" t="n">
        <v>45745845</v>
      </c>
      <c r="E22" s="19" t="n">
        <v>35717771</v>
      </c>
      <c r="F22" s="19" t="n">
        <v>41626255</v>
      </c>
      <c r="G22" s="19" t="n">
        <v>45286033</v>
      </c>
      <c r="H22" s="19" t="n">
        <v>46097505</v>
      </c>
      <c r="I22" s="19" t="n">
        <v>49033040</v>
      </c>
      <c r="J22" s="19" t="n">
        <v>51258600</v>
      </c>
      <c r="K22" s="19" t="n">
        <v>52435697</v>
      </c>
      <c r="L22" s="19" t="n">
        <v>56284300</v>
      </c>
    </row>
    <row r="23" customFormat="false" ht="29.25" hidden="false" customHeight="false" outlineLevel="0" collapsed="false">
      <c r="A23" s="18"/>
      <c r="B23" s="10"/>
      <c r="C23" s="11" t="s">
        <v>16</v>
      </c>
      <c r="D23" s="16" t="n">
        <v>149.9</v>
      </c>
      <c r="E23" s="17" t="n">
        <v>78.1</v>
      </c>
      <c r="F23" s="17" t="n">
        <v>116.5</v>
      </c>
      <c r="G23" s="17" t="n">
        <v>108.8</v>
      </c>
      <c r="H23" s="17" t="n">
        <v>110.8</v>
      </c>
      <c r="I23" s="17" t="n">
        <v>108.3</v>
      </c>
      <c r="J23" s="17" t="n">
        <v>111.2</v>
      </c>
      <c r="K23" s="17" t="n">
        <v>107</v>
      </c>
      <c r="L23" s="17" t="n">
        <v>109.8</v>
      </c>
    </row>
    <row r="24" customFormat="false" ht="39" hidden="false" customHeight="true" outlineLevel="0" collapsed="false">
      <c r="A24" s="18"/>
      <c r="B24" s="15" t="s">
        <v>33</v>
      </c>
      <c r="C24" s="11" t="s">
        <v>32</v>
      </c>
      <c r="D24" s="12" t="n">
        <v>35622595</v>
      </c>
      <c r="E24" s="19" t="n">
        <v>26641430</v>
      </c>
      <c r="F24" s="19" t="n">
        <v>31708490</v>
      </c>
      <c r="G24" s="19" t="n">
        <v>34359550</v>
      </c>
      <c r="H24" s="19" t="n">
        <v>34904950</v>
      </c>
      <c r="I24" s="19" t="n">
        <v>36994900</v>
      </c>
      <c r="J24" s="19" t="n">
        <v>38542600</v>
      </c>
      <c r="K24" s="19" t="n">
        <v>39236170</v>
      </c>
      <c r="L24" s="19" t="n">
        <v>41942110</v>
      </c>
    </row>
    <row r="25" customFormat="false" ht="29.25" hidden="false" customHeight="false" outlineLevel="0" collapsed="false">
      <c r="A25" s="18"/>
      <c r="B25" s="15"/>
      <c r="C25" s="11" t="s">
        <v>16</v>
      </c>
      <c r="D25" s="16" t="n">
        <v>159</v>
      </c>
      <c r="E25" s="20" t="n">
        <v>74.8</v>
      </c>
      <c r="F25" s="20" t="n">
        <v>119</v>
      </c>
      <c r="G25" s="20" t="n">
        <v>108.4</v>
      </c>
      <c r="H25" s="21" t="n">
        <v>110.1</v>
      </c>
      <c r="I25" s="20" t="n">
        <v>107.7</v>
      </c>
      <c r="J25" s="21" t="n">
        <v>110.4</v>
      </c>
      <c r="K25" s="20" t="n">
        <v>106.1</v>
      </c>
      <c r="L25" s="21" t="n">
        <v>108.8</v>
      </c>
    </row>
    <row r="26" customFormat="false" ht="39" hidden="false" customHeight="true" outlineLevel="0" collapsed="false">
      <c r="A26" s="18" t="s">
        <v>34</v>
      </c>
      <c r="B26" s="10" t="s">
        <v>35</v>
      </c>
      <c r="C26" s="11" t="s">
        <v>32</v>
      </c>
      <c r="D26" s="12" t="n">
        <v>32205271</v>
      </c>
      <c r="E26" s="22" t="n">
        <v>21503078</v>
      </c>
      <c r="F26" s="22" t="n">
        <v>25501692</v>
      </c>
      <c r="G26" s="23" t="n">
        <v>27600688</v>
      </c>
      <c r="H26" s="24" t="n">
        <v>28091023</v>
      </c>
      <c r="I26" s="23" t="n">
        <v>29685753</v>
      </c>
      <c r="J26" s="24" t="n">
        <v>31021958</v>
      </c>
      <c r="K26" s="23" t="n">
        <v>31470431</v>
      </c>
      <c r="L26" s="24" t="n">
        <v>33758240</v>
      </c>
    </row>
    <row r="27" customFormat="false" ht="48.75" hidden="false" customHeight="false" outlineLevel="0" collapsed="false">
      <c r="A27" s="18"/>
      <c r="B27" s="10"/>
      <c r="C27" s="11" t="s">
        <v>36</v>
      </c>
      <c r="D27" s="16" t="n">
        <v>110.7</v>
      </c>
      <c r="E27" s="17" t="n">
        <v>88.3</v>
      </c>
      <c r="F27" s="17" t="n">
        <v>104</v>
      </c>
      <c r="G27" s="20" t="n">
        <v>102.5</v>
      </c>
      <c r="H27" s="21" t="n">
        <v>103.6</v>
      </c>
      <c r="I27" s="20" t="n">
        <v>103.9</v>
      </c>
      <c r="J27" s="21" t="n">
        <v>105.4</v>
      </c>
      <c r="K27" s="20" t="n">
        <v>101.7</v>
      </c>
      <c r="L27" s="21" t="n">
        <v>103.2</v>
      </c>
    </row>
    <row r="28" customFormat="false" ht="39" hidden="false" customHeight="true" outlineLevel="0" collapsed="false">
      <c r="A28" s="18"/>
      <c r="B28" s="15" t="s">
        <v>33</v>
      </c>
      <c r="C28" s="11" t="s">
        <v>32</v>
      </c>
      <c r="D28" s="12" t="n">
        <v>30425222</v>
      </c>
      <c r="E28" s="22" t="n">
        <v>20021746</v>
      </c>
      <c r="F28" s="22" t="n">
        <v>23829777</v>
      </c>
      <c r="G28" s="23" t="n">
        <v>25822119</v>
      </c>
      <c r="H28" s="24" t="n">
        <v>26226786</v>
      </c>
      <c r="I28" s="23" t="n">
        <v>27802653</v>
      </c>
      <c r="J28" s="24" t="n">
        <v>28960747</v>
      </c>
      <c r="K28" s="23" t="n">
        <v>29487030</v>
      </c>
      <c r="L28" s="24" t="n">
        <v>31493170</v>
      </c>
    </row>
    <row r="29" customFormat="false" ht="48.75" hidden="false" customHeight="false" outlineLevel="0" collapsed="false">
      <c r="A29" s="18"/>
      <c r="B29" s="15"/>
      <c r="C29" s="11" t="s">
        <v>36</v>
      </c>
      <c r="D29" s="16" t="n">
        <v>110.3</v>
      </c>
      <c r="E29" s="17" t="n">
        <v>91</v>
      </c>
      <c r="F29" s="17" t="n">
        <v>103.3</v>
      </c>
      <c r="G29" s="20" t="n">
        <v>102.1</v>
      </c>
      <c r="H29" s="21" t="n">
        <v>103.2</v>
      </c>
      <c r="I29" s="20" t="n">
        <v>103.4</v>
      </c>
      <c r="J29" s="21" t="n">
        <v>105.1</v>
      </c>
      <c r="K29" s="20" t="n">
        <v>101.4</v>
      </c>
      <c r="L29" s="21" t="n">
        <v>103.2</v>
      </c>
    </row>
    <row r="30" customFormat="false" ht="39" hidden="false" customHeight="true" outlineLevel="0" collapsed="false">
      <c r="A30" s="18" t="s">
        <v>37</v>
      </c>
      <c r="B30" s="10" t="s">
        <v>38</v>
      </c>
      <c r="C30" s="25" t="s">
        <v>39</v>
      </c>
      <c r="D30" s="26" t="n">
        <v>15.76</v>
      </c>
      <c r="E30" s="26" t="n">
        <v>2.24</v>
      </c>
      <c r="F30" s="26" t="n">
        <v>2.26</v>
      </c>
      <c r="G30" s="26" t="n">
        <v>2.31</v>
      </c>
      <c r="H30" s="26" t="n">
        <v>2.41</v>
      </c>
      <c r="I30" s="26" t="n">
        <v>2.44</v>
      </c>
      <c r="J30" s="26" t="n">
        <v>2.56</v>
      </c>
      <c r="K30" s="26" t="n">
        <v>2.55</v>
      </c>
      <c r="L30" s="26" t="n">
        <v>2.69</v>
      </c>
    </row>
    <row r="31" customFormat="false" ht="48.75" hidden="false" customHeight="false" outlineLevel="0" collapsed="false">
      <c r="A31" s="18"/>
      <c r="B31" s="10"/>
      <c r="C31" s="11" t="s">
        <v>36</v>
      </c>
      <c r="D31" s="12" t="n">
        <v>88.4</v>
      </c>
      <c r="E31" s="17" t="n">
        <v>13.1</v>
      </c>
      <c r="F31" s="27" t="n">
        <v>97.3</v>
      </c>
      <c r="G31" s="20" t="n">
        <v>98.5</v>
      </c>
      <c r="H31" s="21" t="n">
        <v>102.7</v>
      </c>
      <c r="I31" s="20" t="n">
        <v>100.7</v>
      </c>
      <c r="J31" s="21" t="n">
        <v>101.3</v>
      </c>
      <c r="K31" s="20" t="n">
        <v>100.6</v>
      </c>
      <c r="L31" s="21" t="n">
        <v>101.1</v>
      </c>
    </row>
    <row r="32" customFormat="false" ht="39" hidden="false" customHeight="true" outlineLevel="0" collapsed="false">
      <c r="A32" s="18"/>
      <c r="B32" s="15" t="s">
        <v>40</v>
      </c>
      <c r="C32" s="25" t="s">
        <v>39</v>
      </c>
      <c r="D32" s="26" t="n">
        <v>14.031</v>
      </c>
      <c r="E32" s="26" t="n">
        <v>0.514</v>
      </c>
      <c r="F32" s="26" t="n">
        <v>0.568</v>
      </c>
      <c r="G32" s="26" t="n">
        <v>0.578</v>
      </c>
      <c r="H32" s="26" t="n">
        <v>0.609</v>
      </c>
      <c r="I32" s="26" t="n">
        <v>0.606</v>
      </c>
      <c r="J32" s="26" t="n">
        <v>0.639</v>
      </c>
      <c r="K32" s="26" t="n">
        <v>0.63</v>
      </c>
      <c r="L32" s="26" t="n">
        <v>0.664</v>
      </c>
    </row>
    <row r="33" customFormat="false" ht="48.75" hidden="false" customHeight="false" outlineLevel="0" collapsed="false">
      <c r="A33" s="18"/>
      <c r="B33" s="15"/>
      <c r="C33" s="11" t="s">
        <v>36</v>
      </c>
      <c r="D33" s="12" t="n">
        <v>95.7</v>
      </c>
      <c r="E33" s="17" t="n">
        <v>3.4</v>
      </c>
      <c r="F33" s="27" t="n">
        <v>107.8</v>
      </c>
      <c r="G33" s="20" t="n">
        <v>98</v>
      </c>
      <c r="H33" s="21" t="n">
        <v>103.1</v>
      </c>
      <c r="I33" s="20" t="n">
        <v>100.2</v>
      </c>
      <c r="J33" s="21" t="n">
        <v>100</v>
      </c>
      <c r="K33" s="20" t="n">
        <v>99.4</v>
      </c>
      <c r="L33" s="21" t="n">
        <v>99.3</v>
      </c>
    </row>
    <row r="34" customFormat="false" ht="39" hidden="false" customHeight="true" outlineLevel="0" collapsed="false">
      <c r="A34" s="18"/>
      <c r="B34" s="15" t="s">
        <v>41</v>
      </c>
      <c r="C34" s="11" t="s">
        <v>39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</row>
    <row r="35" customFormat="false" ht="48.75" hidden="false" customHeight="false" outlineLevel="0" collapsed="false">
      <c r="A35" s="18"/>
      <c r="B35" s="15"/>
      <c r="C35" s="11" t="s">
        <v>36</v>
      </c>
      <c r="D35" s="12" t="s">
        <v>42</v>
      </c>
      <c r="E35" s="12" t="s">
        <v>42</v>
      </c>
      <c r="F35" s="12" t="s">
        <v>42</v>
      </c>
      <c r="G35" s="12" t="s">
        <v>42</v>
      </c>
      <c r="H35" s="12" t="s">
        <v>42</v>
      </c>
      <c r="I35" s="12" t="s">
        <v>42</v>
      </c>
      <c r="J35" s="12" t="s">
        <v>42</v>
      </c>
      <c r="K35" s="12" t="s">
        <v>42</v>
      </c>
      <c r="L35" s="12" t="s">
        <v>42</v>
      </c>
    </row>
    <row r="36" customFormat="false" ht="39" hidden="false" customHeight="true" outlineLevel="0" collapsed="false">
      <c r="A36" s="18"/>
      <c r="B36" s="15" t="s">
        <v>43</v>
      </c>
      <c r="C36" s="11" t="s">
        <v>39</v>
      </c>
      <c r="D36" s="28" t="n">
        <v>1.728</v>
      </c>
      <c r="E36" s="28" t="n">
        <v>1.729</v>
      </c>
      <c r="F36" s="28" t="n">
        <v>1.69</v>
      </c>
      <c r="G36" s="28" t="n">
        <v>1.728</v>
      </c>
      <c r="H36" s="28" t="n">
        <v>1.8</v>
      </c>
      <c r="I36" s="28" t="n">
        <v>1.828</v>
      </c>
      <c r="J36" s="28" t="n">
        <v>1.923</v>
      </c>
      <c r="K36" s="28" t="n">
        <v>1.918</v>
      </c>
      <c r="L36" s="28" t="n">
        <v>2.028</v>
      </c>
    </row>
    <row r="37" customFormat="false" ht="48.75" hidden="false" customHeight="false" outlineLevel="0" collapsed="false">
      <c r="A37" s="18"/>
      <c r="B37" s="15"/>
      <c r="C37" s="11" t="s">
        <v>36</v>
      </c>
      <c r="D37" s="12" t="n">
        <v>53.7</v>
      </c>
      <c r="E37" s="17" t="n">
        <v>92.2</v>
      </c>
      <c r="F37" s="17" t="n">
        <v>94.2</v>
      </c>
      <c r="G37" s="17" t="n">
        <v>98.6</v>
      </c>
      <c r="H37" s="17" t="n">
        <v>102.6</v>
      </c>
      <c r="I37" s="17" t="n">
        <v>100.8</v>
      </c>
      <c r="J37" s="17" t="n">
        <v>101.7</v>
      </c>
      <c r="K37" s="17" t="n">
        <v>101</v>
      </c>
      <c r="L37" s="17" t="n">
        <v>101.8</v>
      </c>
    </row>
    <row r="38" customFormat="false" ht="68.25" hidden="false" customHeight="true" outlineLevel="0" collapsed="false">
      <c r="A38" s="18" t="s">
        <v>44</v>
      </c>
      <c r="B38" s="10" t="s">
        <v>45</v>
      </c>
      <c r="C38" s="29" t="s">
        <v>46</v>
      </c>
      <c r="D38" s="30" t="n">
        <v>1136</v>
      </c>
      <c r="E38" s="30" t="n">
        <v>1213</v>
      </c>
      <c r="F38" s="30" t="n">
        <v>1231</v>
      </c>
      <c r="G38" s="30" t="n">
        <v>1250</v>
      </c>
      <c r="H38" s="30" t="n">
        <v>1268</v>
      </c>
      <c r="I38" s="31" t="n">
        <v>1250</v>
      </c>
      <c r="J38" s="31" t="n">
        <v>1268</v>
      </c>
      <c r="K38" s="31" t="n">
        <v>1250</v>
      </c>
      <c r="L38" s="31" t="n">
        <v>1268</v>
      </c>
    </row>
    <row r="39" customFormat="false" ht="87.75" hidden="false" customHeight="false" outlineLevel="0" collapsed="false">
      <c r="A39" s="18"/>
      <c r="B39" s="10" t="s">
        <v>47</v>
      </c>
      <c r="C39" s="11" t="s">
        <v>15</v>
      </c>
      <c r="D39" s="12" t="n">
        <v>7.27</v>
      </c>
      <c r="E39" s="32" t="n">
        <v>7.73</v>
      </c>
      <c r="F39" s="32" t="n">
        <v>7.79</v>
      </c>
      <c r="G39" s="32" t="n">
        <v>7.82</v>
      </c>
      <c r="H39" s="32" t="n">
        <v>7.86</v>
      </c>
      <c r="I39" s="32" t="n">
        <v>7.89</v>
      </c>
      <c r="J39" s="32" t="n">
        <v>8.13</v>
      </c>
      <c r="K39" s="32" t="n">
        <v>7.95</v>
      </c>
      <c r="L39" s="32" t="n">
        <v>8.24</v>
      </c>
    </row>
    <row r="40" customFormat="false" ht="39" hidden="false" customHeight="false" outlineLevel="0" collapsed="false">
      <c r="A40" s="18"/>
      <c r="B40" s="33" t="s">
        <v>48</v>
      </c>
      <c r="C40" s="11" t="s">
        <v>32</v>
      </c>
      <c r="D40" s="34" t="n">
        <v>10123250</v>
      </c>
      <c r="E40" s="34" t="n">
        <v>9076341</v>
      </c>
      <c r="F40" s="34" t="n">
        <v>9917765</v>
      </c>
      <c r="G40" s="35" t="n">
        <v>10926483</v>
      </c>
      <c r="H40" s="35" t="n">
        <v>11192555</v>
      </c>
      <c r="I40" s="35" t="n">
        <v>12038140</v>
      </c>
      <c r="J40" s="35" t="n">
        <v>12716000</v>
      </c>
      <c r="K40" s="35" t="n">
        <v>13199527</v>
      </c>
      <c r="L40" s="35" t="n">
        <v>14342190</v>
      </c>
    </row>
    <row r="41" customFormat="false" ht="48.75" hidden="false" customHeight="false" outlineLevel="0" collapsed="false">
      <c r="A41" s="18"/>
      <c r="B41" s="33"/>
      <c r="C41" s="11" t="s">
        <v>36</v>
      </c>
      <c r="D41" s="12" t="n">
        <v>104.6</v>
      </c>
      <c r="E41" s="17" t="n">
        <v>82.8</v>
      </c>
      <c r="F41" s="17" t="n">
        <v>104.8</v>
      </c>
      <c r="G41" s="17" t="n">
        <v>103.5</v>
      </c>
      <c r="H41" s="17" t="n">
        <v>105</v>
      </c>
      <c r="I41" s="17" t="n">
        <v>105.2</v>
      </c>
      <c r="J41" s="17" t="n">
        <v>106.7</v>
      </c>
      <c r="K41" s="17" t="n">
        <v>105.2</v>
      </c>
      <c r="L41" s="17" t="n">
        <v>106.5</v>
      </c>
    </row>
    <row r="42" customFormat="false" ht="39" hidden="false" customHeight="true" outlineLevel="0" collapsed="false">
      <c r="A42" s="18"/>
      <c r="B42" s="10" t="s">
        <v>49</v>
      </c>
      <c r="C42" s="11" t="s">
        <v>32</v>
      </c>
      <c r="D42" s="34" t="n">
        <v>1780049</v>
      </c>
      <c r="E42" s="34" t="n">
        <v>1481332</v>
      </c>
      <c r="F42" s="34" t="n">
        <v>1671915</v>
      </c>
      <c r="G42" s="35" t="n">
        <v>1778569</v>
      </c>
      <c r="H42" s="35" t="n">
        <v>1864237</v>
      </c>
      <c r="I42" s="35" t="n">
        <v>1883100</v>
      </c>
      <c r="J42" s="35" t="n">
        <v>2061211</v>
      </c>
      <c r="K42" s="35" t="n">
        <v>1983401</v>
      </c>
      <c r="L42" s="35" t="n">
        <v>2265070</v>
      </c>
    </row>
    <row r="43" customFormat="false" ht="48.75" hidden="false" customHeight="false" outlineLevel="0" collapsed="false">
      <c r="A43" s="18"/>
      <c r="B43" s="10"/>
      <c r="C43" s="11" t="s">
        <v>36</v>
      </c>
      <c r="D43" s="12" t="n">
        <v>92.5</v>
      </c>
      <c r="E43" s="17" t="n">
        <v>76.1</v>
      </c>
      <c r="F43" s="17" t="n">
        <v>108.7</v>
      </c>
      <c r="G43" s="17" t="n">
        <v>103.1</v>
      </c>
      <c r="H43" s="17" t="n">
        <v>104.6</v>
      </c>
      <c r="I43" s="17" t="n">
        <v>103.4</v>
      </c>
      <c r="J43" s="17" t="n">
        <v>104.9</v>
      </c>
      <c r="K43" s="17" t="n">
        <v>103.2</v>
      </c>
      <c r="L43" s="17" t="n">
        <v>104.5</v>
      </c>
    </row>
    <row r="44" customFormat="false" ht="39" hidden="false" customHeight="true" outlineLevel="0" collapsed="false">
      <c r="A44" s="18" t="s">
        <v>50</v>
      </c>
      <c r="B44" s="10" t="s">
        <v>51</v>
      </c>
      <c r="C44" s="11" t="s">
        <v>32</v>
      </c>
      <c r="D44" s="34" t="n">
        <v>1641362</v>
      </c>
      <c r="E44" s="34" t="n">
        <v>1394019</v>
      </c>
      <c r="F44" s="34" t="n">
        <v>1301642</v>
      </c>
      <c r="G44" s="35" t="n">
        <v>1400567</v>
      </c>
      <c r="H44" s="35" t="n">
        <v>1422360</v>
      </c>
      <c r="I44" s="35" t="n">
        <v>1528844</v>
      </c>
      <c r="J44" s="35" t="n">
        <v>1553751</v>
      </c>
      <c r="K44" s="35" t="n">
        <v>1741480</v>
      </c>
      <c r="L44" s="35" t="n">
        <v>1779035</v>
      </c>
    </row>
    <row r="45" customFormat="false" ht="48.75" hidden="false" customHeight="false" outlineLevel="0" collapsed="false">
      <c r="A45" s="18"/>
      <c r="B45" s="10"/>
      <c r="C45" s="11" t="s">
        <v>36</v>
      </c>
      <c r="D45" s="36" t="n">
        <f aca="false">D44/1386769/1.173*100</f>
        <v>100.90257227396</v>
      </c>
      <c r="E45" s="36" t="n">
        <f aca="false">E44/D44/1.074*100</f>
        <v>79.0787939371703</v>
      </c>
      <c r="F45" s="36" t="n">
        <f aca="false">F44/E44/1.06*100</f>
        <v>88.0880498001388</v>
      </c>
      <c r="G45" s="37" t="n">
        <f aca="false">G44/F44/1.07*100</f>
        <v>100.560762597959</v>
      </c>
      <c r="H45" s="37" t="n">
        <f aca="false">H44/F44/1.04*100</f>
        <v>105.07142871495</v>
      </c>
      <c r="I45" s="37" t="n">
        <f aca="false">I44/G44/1.08*100</f>
        <v>101.073086563963</v>
      </c>
      <c r="J45" s="37" t="n">
        <f aca="false">J44/H44/1.05*100</f>
        <v>104.035747429825</v>
      </c>
      <c r="K45" s="37" t="n">
        <f aca="false">K44/I44/1.07*100</f>
        <v>106.456342299748</v>
      </c>
      <c r="L45" s="37" t="n">
        <f aca="false">L44/J44/1.06*100</f>
        <v>108.018267126481</v>
      </c>
    </row>
    <row r="46" customFormat="false" ht="39" hidden="false" customHeight="false" outlineLevel="0" collapsed="false">
      <c r="A46" s="18"/>
      <c r="B46" s="10" t="s">
        <v>52</v>
      </c>
      <c r="C46" s="11"/>
      <c r="D46" s="36" t="n">
        <v>117.3</v>
      </c>
      <c r="E46" s="36" t="n">
        <v>107.4</v>
      </c>
      <c r="F46" s="36" t="n">
        <v>106</v>
      </c>
      <c r="G46" s="37" t="n">
        <v>107</v>
      </c>
      <c r="H46" s="38" t="n">
        <v>104</v>
      </c>
      <c r="I46" s="38" t="n">
        <v>108</v>
      </c>
      <c r="J46" s="39" t="n">
        <v>105</v>
      </c>
      <c r="K46" s="39" t="n">
        <v>107</v>
      </c>
      <c r="L46" s="39" t="n">
        <v>106</v>
      </c>
    </row>
    <row r="47" customFormat="false" ht="39" hidden="false" customHeight="true" outlineLevel="0" collapsed="false">
      <c r="A47" s="18"/>
      <c r="B47" s="15" t="s">
        <v>33</v>
      </c>
      <c r="C47" s="11" t="s">
        <v>32</v>
      </c>
      <c r="D47" s="12" t="n">
        <v>1461464</v>
      </c>
      <c r="E47" s="12" t="n">
        <v>1243451</v>
      </c>
      <c r="F47" s="12" t="n">
        <v>1139692</v>
      </c>
      <c r="G47" s="16" t="n">
        <v>1220047</v>
      </c>
      <c r="H47" s="16" t="n">
        <v>1239260</v>
      </c>
      <c r="I47" s="16" t="n">
        <v>1327044</v>
      </c>
      <c r="J47" s="16" t="n">
        <v>1346251</v>
      </c>
      <c r="K47" s="16" t="n">
        <v>1516980</v>
      </c>
      <c r="L47" s="16" t="n">
        <v>1540885</v>
      </c>
    </row>
    <row r="48" customFormat="false" ht="48.75" hidden="false" customHeight="false" outlineLevel="0" collapsed="false">
      <c r="A48" s="18"/>
      <c r="B48" s="15"/>
      <c r="C48" s="11" t="s">
        <v>36</v>
      </c>
      <c r="D48" s="36" t="n">
        <f aca="false">D47/1.18*100/1386769</f>
        <v>89.3103908119753</v>
      </c>
      <c r="E48" s="36" t="n">
        <f aca="false">E47/D47/1.16*100</f>
        <v>73.3470353865288</v>
      </c>
      <c r="F48" s="36" t="n">
        <f aca="false">F47/E47/1.06*100</f>
        <v>86.4675111504572</v>
      </c>
      <c r="G48" s="37" t="n">
        <f aca="false">G47/F47/1.07*100</f>
        <v>100.047279538814</v>
      </c>
      <c r="H48" s="37" t="n">
        <f aca="false">H47/F47/1.04*100</f>
        <v>104.55422639153</v>
      </c>
      <c r="I48" s="37" t="n">
        <f aca="false">I47/G47/1.08*100</f>
        <v>100.712877819006</v>
      </c>
      <c r="J48" s="37" t="n">
        <f aca="false">J47/H47/1.05*100</f>
        <v>103.460436835193</v>
      </c>
      <c r="K48" s="37" t="n">
        <f aca="false">K47/I47/1.07*100</f>
        <v>106.834311278074</v>
      </c>
      <c r="L48" s="37" t="n">
        <f aca="false">L47/J47/1.06*100</f>
        <v>107.978756884089</v>
      </c>
    </row>
    <row r="49" customFormat="false" ht="87.75" hidden="false" customHeight="false" outlineLevel="0" collapsed="false">
      <c r="A49" s="18"/>
      <c r="B49" s="10" t="s">
        <v>53</v>
      </c>
      <c r="C49" s="11" t="s">
        <v>32</v>
      </c>
      <c r="D49" s="12" t="n">
        <v>1151334</v>
      </c>
      <c r="E49" s="17" t="n">
        <v>787991</v>
      </c>
      <c r="F49" s="17" t="n">
        <v>733659</v>
      </c>
      <c r="G49" s="17" t="n">
        <v>865063</v>
      </c>
      <c r="H49" s="17" t="n">
        <v>897633</v>
      </c>
      <c r="I49" s="17" t="n">
        <v>938577</v>
      </c>
      <c r="J49" s="17" t="n">
        <v>947549</v>
      </c>
      <c r="K49" s="17" t="n">
        <v>1108897</v>
      </c>
      <c r="L49" s="17" t="n">
        <v>1121727</v>
      </c>
    </row>
    <row r="50" customFormat="false" ht="39" hidden="false" customHeight="false" outlineLevel="0" collapsed="false">
      <c r="A50" s="18"/>
      <c r="B50" s="15" t="s">
        <v>54</v>
      </c>
      <c r="C50" s="11" t="s">
        <v>32</v>
      </c>
      <c r="D50" s="40" t="n">
        <v>86547</v>
      </c>
      <c r="E50" s="40" t="n">
        <v>106121</v>
      </c>
      <c r="F50" s="40" t="n">
        <v>105254</v>
      </c>
      <c r="G50" s="41" t="n">
        <v>99300</v>
      </c>
      <c r="H50" s="41" t="n">
        <v>100000</v>
      </c>
      <c r="I50" s="41" t="n">
        <v>100378</v>
      </c>
      <c r="J50" s="41" t="n">
        <v>102000</v>
      </c>
      <c r="K50" s="41" t="n">
        <v>115608</v>
      </c>
      <c r="L50" s="41" t="n">
        <v>117688</v>
      </c>
    </row>
    <row r="51" customFormat="false" ht="39" hidden="false" customHeight="false" outlineLevel="0" collapsed="false">
      <c r="A51" s="18"/>
      <c r="B51" s="15" t="s">
        <v>55</v>
      </c>
      <c r="C51" s="11" t="s">
        <v>32</v>
      </c>
      <c r="D51" s="12" t="n">
        <v>1034571</v>
      </c>
      <c r="E51" s="17" t="n">
        <v>681521</v>
      </c>
      <c r="F51" s="17" t="n">
        <v>628005</v>
      </c>
      <c r="G51" s="17" t="n">
        <v>765313</v>
      </c>
      <c r="H51" s="17" t="n">
        <v>779161</v>
      </c>
      <c r="I51" s="17" t="n">
        <v>837729</v>
      </c>
      <c r="J51" s="17" t="n">
        <v>845059</v>
      </c>
      <c r="K51" s="17" t="n">
        <v>992789</v>
      </c>
      <c r="L51" s="17" t="n">
        <v>1003614</v>
      </c>
    </row>
    <row r="52" customFormat="false" ht="78" hidden="false" customHeight="false" outlineLevel="0" collapsed="false">
      <c r="A52" s="18"/>
      <c r="B52" s="10" t="s">
        <v>56</v>
      </c>
      <c r="C52" s="11" t="s">
        <v>32</v>
      </c>
      <c r="D52" s="12" t="n">
        <v>310130</v>
      </c>
      <c r="E52" s="17" t="n">
        <v>455460</v>
      </c>
      <c r="F52" s="17" t="n">
        <v>406033</v>
      </c>
      <c r="G52" s="17" t="n">
        <v>354984</v>
      </c>
      <c r="H52" s="17" t="n">
        <v>359627</v>
      </c>
      <c r="I52" s="17" t="n">
        <v>388467</v>
      </c>
      <c r="J52" s="17" t="n">
        <v>398702</v>
      </c>
      <c r="K52" s="17" t="n">
        <v>408083</v>
      </c>
      <c r="L52" s="17" t="n">
        <v>419158</v>
      </c>
    </row>
    <row r="53" customFormat="false" ht="136.5" hidden="false" customHeight="false" outlineLevel="0" collapsed="false">
      <c r="A53" s="18"/>
      <c r="B53" s="10" t="s">
        <v>57</v>
      </c>
      <c r="C53" s="11" t="s">
        <v>32</v>
      </c>
      <c r="D53" s="42" t="n">
        <v>36753</v>
      </c>
      <c r="E53" s="42" t="n">
        <v>16357</v>
      </c>
      <c r="F53" s="42" t="n">
        <v>29904</v>
      </c>
      <c r="G53" s="42" t="n">
        <v>22262</v>
      </c>
      <c r="H53" s="42" t="n">
        <v>23350</v>
      </c>
      <c r="I53" s="42" t="n">
        <v>32620</v>
      </c>
      <c r="J53" s="42" t="n">
        <v>34250</v>
      </c>
      <c r="K53" s="42" t="n">
        <v>31750</v>
      </c>
      <c r="L53" s="42" t="n">
        <v>33350</v>
      </c>
    </row>
    <row r="54" customFormat="false" ht="68.25" hidden="false" customHeight="false" outlineLevel="0" collapsed="false">
      <c r="A54" s="18"/>
      <c r="B54" s="10" t="s">
        <v>58</v>
      </c>
      <c r="C54" s="11" t="s">
        <v>32</v>
      </c>
      <c r="D54" s="34" t="n">
        <v>1216451</v>
      </c>
      <c r="E54" s="43" t="n">
        <v>861336</v>
      </c>
      <c r="F54" s="43" t="n">
        <v>969171</v>
      </c>
      <c r="G54" s="43" t="n">
        <v>1090453</v>
      </c>
      <c r="H54" s="43" t="n">
        <v>1144976</v>
      </c>
      <c r="I54" s="35" t="n">
        <v>1099113</v>
      </c>
      <c r="J54" s="35" t="n">
        <v>1154069</v>
      </c>
      <c r="K54" s="35" t="n">
        <v>1150630</v>
      </c>
      <c r="L54" s="35" t="n">
        <v>1208162</v>
      </c>
    </row>
    <row r="55" customFormat="false" ht="78" hidden="false" customHeight="false" outlineLevel="0" collapsed="false">
      <c r="A55" s="18"/>
      <c r="B55" s="15" t="s">
        <v>59</v>
      </c>
      <c r="C55" s="11" t="s">
        <v>32</v>
      </c>
      <c r="D55" s="34" t="n">
        <v>1150244</v>
      </c>
      <c r="E55" s="43" t="n">
        <v>816233</v>
      </c>
      <c r="F55" s="43" t="n">
        <v>933727</v>
      </c>
      <c r="G55" s="43" t="n">
        <v>1082664</v>
      </c>
      <c r="H55" s="43" t="n">
        <v>1136797</v>
      </c>
      <c r="I55" s="35" t="n">
        <v>1092142</v>
      </c>
      <c r="J55" s="35" t="n">
        <v>1146749</v>
      </c>
      <c r="K55" s="35" t="n">
        <v>1143564</v>
      </c>
      <c r="L55" s="35" t="n">
        <v>1200742</v>
      </c>
    </row>
    <row r="56" customFormat="false" ht="48.75" hidden="false" customHeight="false" outlineLevel="0" collapsed="false">
      <c r="A56" s="18"/>
      <c r="B56" s="10" t="s">
        <v>60</v>
      </c>
      <c r="C56" s="11" t="s">
        <v>32</v>
      </c>
      <c r="D56" s="34" t="n">
        <v>45314</v>
      </c>
      <c r="E56" s="43" t="n">
        <v>40989</v>
      </c>
      <c r="F56" s="43" t="n">
        <v>35144</v>
      </c>
      <c r="G56" s="43" t="n">
        <v>27130</v>
      </c>
      <c r="H56" s="43" t="n">
        <v>28487</v>
      </c>
      <c r="I56" s="35" t="n">
        <v>28416</v>
      </c>
      <c r="J56" s="35" t="n">
        <v>29837</v>
      </c>
      <c r="K56" s="35" t="n">
        <v>28054</v>
      </c>
      <c r="L56" s="35" t="n">
        <v>29457</v>
      </c>
    </row>
    <row r="57" customFormat="false" ht="78" hidden="false" customHeight="false" outlineLevel="0" collapsed="false">
      <c r="A57" s="18"/>
      <c r="B57" s="15" t="s">
        <v>59</v>
      </c>
      <c r="C57" s="11" t="s">
        <v>32</v>
      </c>
      <c r="D57" s="34" t="n">
        <v>43300</v>
      </c>
      <c r="E57" s="35" t="n">
        <v>39243</v>
      </c>
      <c r="F57" s="35" t="n">
        <v>33821</v>
      </c>
      <c r="G57" s="35" t="n">
        <v>26103</v>
      </c>
      <c r="H57" s="35" t="n">
        <v>27408</v>
      </c>
      <c r="I57" s="35" t="n">
        <v>27290</v>
      </c>
      <c r="J57" s="35" t="n">
        <v>22649</v>
      </c>
      <c r="K57" s="35" t="n">
        <v>26574</v>
      </c>
      <c r="L57" s="35" t="n">
        <v>27903</v>
      </c>
    </row>
    <row r="58" customFormat="false" ht="78" hidden="false" customHeight="false" outlineLevel="0" collapsed="false">
      <c r="A58" s="18"/>
      <c r="B58" s="10" t="s">
        <v>61</v>
      </c>
      <c r="C58" s="11" t="s">
        <v>32</v>
      </c>
      <c r="D58" s="34" t="n">
        <v>10046275</v>
      </c>
      <c r="E58" s="35" t="n">
        <v>10507777</v>
      </c>
      <c r="F58" s="35" t="n">
        <v>11458860</v>
      </c>
      <c r="G58" s="35" t="n">
        <v>12386926</v>
      </c>
      <c r="H58" s="35" t="n">
        <v>13006272</v>
      </c>
      <c r="I58" s="35" t="n">
        <v>13436165</v>
      </c>
      <c r="J58" s="35" t="n">
        <v>14107973</v>
      </c>
      <c r="K58" s="35" t="n">
        <v>14531822</v>
      </c>
      <c r="L58" s="35" t="n">
        <v>15258413</v>
      </c>
    </row>
    <row r="59" customFormat="false" ht="78" hidden="false" customHeight="false" outlineLevel="0" collapsed="false">
      <c r="A59" s="18"/>
      <c r="B59" s="15" t="s">
        <v>59</v>
      </c>
      <c r="C59" s="11" t="s">
        <v>32</v>
      </c>
      <c r="D59" s="34" t="n">
        <v>9486708</v>
      </c>
      <c r="E59" s="35" t="n">
        <v>9880533</v>
      </c>
      <c r="F59" s="35" t="n">
        <v>10802757</v>
      </c>
      <c r="G59" s="35" t="n">
        <v>11727284</v>
      </c>
      <c r="H59" s="35" t="n">
        <v>12313648</v>
      </c>
      <c r="I59" s="35" t="n">
        <v>12777248</v>
      </c>
      <c r="J59" s="35" t="n">
        <v>13416110</v>
      </c>
      <c r="K59" s="35" t="n">
        <v>13873054</v>
      </c>
      <c r="L59" s="35" t="n">
        <v>14566707</v>
      </c>
    </row>
    <row r="60" customFormat="false" ht="78" hidden="false" customHeight="false" outlineLevel="0" collapsed="false">
      <c r="A60" s="18"/>
      <c r="B60" s="10" t="s">
        <v>62</v>
      </c>
      <c r="C60" s="11" t="s">
        <v>32</v>
      </c>
      <c r="D60" s="34" t="n">
        <v>6872236</v>
      </c>
      <c r="E60" s="35" t="n">
        <v>6876719</v>
      </c>
      <c r="F60" s="35" t="n">
        <v>7112265</v>
      </c>
      <c r="G60" s="35" t="n">
        <v>7318215</v>
      </c>
      <c r="H60" s="35" t="n">
        <v>7684126</v>
      </c>
      <c r="I60" s="35" t="n">
        <v>7558554</v>
      </c>
      <c r="J60" s="35" t="n">
        <v>7936482</v>
      </c>
      <c r="K60" s="35" t="n">
        <v>7770443</v>
      </c>
      <c r="L60" s="35" t="n">
        <v>8158965</v>
      </c>
    </row>
    <row r="61" customFormat="false" ht="78" hidden="false" customHeight="false" outlineLevel="0" collapsed="false">
      <c r="A61" s="18"/>
      <c r="B61" s="15" t="s">
        <v>59</v>
      </c>
      <c r="C61" s="11" t="s">
        <v>32</v>
      </c>
      <c r="D61" s="34" t="n">
        <v>6509463</v>
      </c>
      <c r="E61" s="35" t="n">
        <v>6483807</v>
      </c>
      <c r="F61" s="35" t="n">
        <v>6718975</v>
      </c>
      <c r="G61" s="35" t="n">
        <v>6948204</v>
      </c>
      <c r="H61" s="35" t="n">
        <v>7295614</v>
      </c>
      <c r="I61" s="35" t="n">
        <v>7209262</v>
      </c>
      <c r="J61" s="35" t="n">
        <v>7569725</v>
      </c>
      <c r="K61" s="35" t="n">
        <v>7438323</v>
      </c>
      <c r="L61" s="35" t="n">
        <v>7810239</v>
      </c>
    </row>
    <row r="62" customFormat="false" ht="48.75" hidden="false" customHeight="true" outlineLevel="0" collapsed="false">
      <c r="A62" s="18" t="s">
        <v>63</v>
      </c>
      <c r="B62" s="10" t="s">
        <v>64</v>
      </c>
      <c r="C62" s="11" t="s">
        <v>9</v>
      </c>
      <c r="D62" s="12" t="n">
        <v>358</v>
      </c>
      <c r="E62" s="17" t="n">
        <v>368</v>
      </c>
      <c r="F62" s="17" t="n">
        <v>371</v>
      </c>
      <c r="G62" s="17" t="n">
        <v>373</v>
      </c>
      <c r="H62" s="17" t="n">
        <v>378</v>
      </c>
      <c r="I62" s="17" t="n">
        <v>375</v>
      </c>
      <c r="J62" s="17" t="n">
        <v>380</v>
      </c>
      <c r="K62" s="17" t="n">
        <v>377</v>
      </c>
      <c r="L62" s="17" t="n">
        <v>382</v>
      </c>
    </row>
    <row r="63" customFormat="false" ht="29.25" hidden="false" customHeight="false" outlineLevel="0" collapsed="false">
      <c r="A63" s="18"/>
      <c r="B63" s="10" t="s">
        <v>65</v>
      </c>
      <c r="C63" s="11" t="s">
        <v>66</v>
      </c>
      <c r="D63" s="12" t="n">
        <v>9714174</v>
      </c>
      <c r="E63" s="17" t="n">
        <v>1656842</v>
      </c>
      <c r="F63" s="17" t="n">
        <v>2887991</v>
      </c>
      <c r="G63" s="17" t="n">
        <v>3068650</v>
      </c>
      <c r="H63" s="17" t="n">
        <v>3087810</v>
      </c>
      <c r="I63" s="17" t="n">
        <v>3406336</v>
      </c>
      <c r="J63" s="17" t="n">
        <v>3431108</v>
      </c>
      <c r="K63" s="17" t="n">
        <v>3539950</v>
      </c>
      <c r="L63" s="17" t="n">
        <v>3567963</v>
      </c>
    </row>
    <row r="64" customFormat="false" ht="78" hidden="false" customHeight="false" outlineLevel="0" collapsed="false">
      <c r="A64" s="18"/>
      <c r="B64" s="15" t="s">
        <v>33</v>
      </c>
      <c r="C64" s="11" t="s">
        <v>66</v>
      </c>
      <c r="D64" s="12" t="n">
        <v>9583877</v>
      </c>
      <c r="E64" s="17" t="n">
        <v>1568742</v>
      </c>
      <c r="F64" s="17" t="n">
        <v>2721436</v>
      </c>
      <c r="G64" s="17" t="n">
        <v>2865606</v>
      </c>
      <c r="H64" s="17" t="n">
        <v>2874361</v>
      </c>
      <c r="I64" s="17" t="n">
        <v>3169993</v>
      </c>
      <c r="J64" s="17" t="n">
        <v>3187230</v>
      </c>
      <c r="K64" s="17" t="n">
        <v>3272451</v>
      </c>
      <c r="L64" s="17" t="n">
        <v>3288491</v>
      </c>
    </row>
    <row r="65" customFormat="false" ht="29.25" hidden="false" customHeight="false" outlineLevel="0" collapsed="false">
      <c r="A65" s="18"/>
      <c r="B65" s="10" t="s">
        <v>67</v>
      </c>
      <c r="C65" s="11" t="s">
        <v>66</v>
      </c>
      <c r="D65" s="44" t="n">
        <v>10157881</v>
      </c>
      <c r="E65" s="45" t="n">
        <v>2062883</v>
      </c>
      <c r="F65" s="45" t="n">
        <v>3055613</v>
      </c>
      <c r="G65" s="45" t="n">
        <v>3101190</v>
      </c>
      <c r="H65" s="45" t="n">
        <v>3118841</v>
      </c>
      <c r="I65" s="45" t="n">
        <v>3418717</v>
      </c>
      <c r="J65" s="45" t="n">
        <v>3442886</v>
      </c>
      <c r="K65" s="45" t="n">
        <v>3544961</v>
      </c>
      <c r="L65" s="45" t="n">
        <v>3572709</v>
      </c>
    </row>
    <row r="66" customFormat="false" ht="78" hidden="false" customHeight="false" outlineLevel="0" collapsed="false">
      <c r="A66" s="18"/>
      <c r="B66" s="15" t="s">
        <v>33</v>
      </c>
      <c r="C66" s="11" t="s">
        <v>66</v>
      </c>
      <c r="D66" s="44" t="n">
        <v>9873796</v>
      </c>
      <c r="E66" s="45" t="n">
        <v>1876127</v>
      </c>
      <c r="F66" s="45" t="n">
        <v>2851993</v>
      </c>
      <c r="G66" s="45" t="n">
        <v>2876456</v>
      </c>
      <c r="H66" s="45" t="n">
        <v>2884661</v>
      </c>
      <c r="I66" s="45" t="n">
        <v>3171043</v>
      </c>
      <c r="J66" s="45" t="n">
        <v>3188227</v>
      </c>
      <c r="K66" s="45" t="n">
        <v>3272851</v>
      </c>
      <c r="L66" s="45" t="n">
        <v>3288871</v>
      </c>
    </row>
    <row r="67" customFormat="false" ht="29.25" hidden="false" customHeight="false" outlineLevel="0" collapsed="false">
      <c r="A67" s="18"/>
      <c r="B67" s="10" t="s">
        <v>68</v>
      </c>
      <c r="C67" s="11" t="s">
        <v>66</v>
      </c>
      <c r="D67" s="12" t="n">
        <v>505176</v>
      </c>
      <c r="E67" s="17" t="n">
        <v>571647</v>
      </c>
      <c r="F67" s="17" t="n">
        <v>655616</v>
      </c>
      <c r="G67" s="17" t="n">
        <v>611579</v>
      </c>
      <c r="H67" s="17" t="n">
        <v>642158</v>
      </c>
      <c r="I67" s="17" t="n">
        <v>690466</v>
      </c>
      <c r="J67" s="17" t="n">
        <v>724990</v>
      </c>
      <c r="K67" s="17" t="n">
        <v>751370</v>
      </c>
      <c r="L67" s="17" t="n">
        <v>788940</v>
      </c>
    </row>
    <row r="68" customFormat="false" ht="68.25" hidden="false" customHeight="false" outlineLevel="0" collapsed="false">
      <c r="A68" s="18"/>
      <c r="B68" s="10" t="s">
        <v>69</v>
      </c>
      <c r="C68" s="11" t="s">
        <v>66</v>
      </c>
      <c r="D68" s="46" t="n">
        <v>3376883</v>
      </c>
      <c r="E68" s="47" t="n">
        <v>697433.1</v>
      </c>
      <c r="F68" s="47" t="n">
        <v>2747066.4</v>
      </c>
      <c r="G68" s="47" t="n">
        <v>3002505</v>
      </c>
      <c r="H68" s="47" t="n">
        <v>3017752</v>
      </c>
      <c r="I68" s="47" t="n">
        <v>3160559</v>
      </c>
      <c r="J68" s="47" t="n">
        <v>3180907</v>
      </c>
      <c r="K68" s="47" t="n">
        <v>3322582</v>
      </c>
      <c r="L68" s="47" t="n">
        <v>3351877</v>
      </c>
    </row>
    <row r="69" customFormat="false" ht="48.75" hidden="false" customHeight="false" outlineLevel="0" collapsed="false">
      <c r="A69" s="18"/>
      <c r="B69" s="15" t="s">
        <v>70</v>
      </c>
      <c r="C69" s="11" t="s">
        <v>66</v>
      </c>
      <c r="D69" s="46" t="n">
        <v>448336</v>
      </c>
      <c r="E69" s="47" t="n">
        <v>-746250</v>
      </c>
      <c r="F69" s="47" t="n">
        <v>406274</v>
      </c>
      <c r="G69" s="47" t="n">
        <v>418462</v>
      </c>
      <c r="H69" s="47" t="n">
        <v>419275</v>
      </c>
      <c r="I69" s="47" t="n">
        <v>433108</v>
      </c>
      <c r="J69" s="47" t="n">
        <v>434788</v>
      </c>
      <c r="K69" s="47" t="n">
        <v>456356</v>
      </c>
      <c r="L69" s="47" t="n">
        <v>454788</v>
      </c>
    </row>
    <row r="70" customFormat="false" ht="39" hidden="false" customHeight="false" outlineLevel="0" collapsed="false">
      <c r="A70" s="18"/>
      <c r="B70" s="15" t="s">
        <v>71</v>
      </c>
      <c r="C70" s="11" t="s">
        <v>66</v>
      </c>
      <c r="D70" s="46" t="n">
        <v>2267268</v>
      </c>
      <c r="E70" s="47" t="n">
        <v>828759</v>
      </c>
      <c r="F70" s="47" t="n">
        <v>1678082</v>
      </c>
      <c r="G70" s="47" t="n">
        <v>1834145</v>
      </c>
      <c r="H70" s="47" t="n">
        <v>1844323</v>
      </c>
      <c r="I70" s="47" t="n">
        <v>1939064</v>
      </c>
      <c r="J70" s="47" t="n">
        <v>1951878</v>
      </c>
      <c r="K70" s="47" t="n">
        <v>2043143</v>
      </c>
      <c r="L70" s="47" t="n">
        <v>2067908</v>
      </c>
    </row>
    <row r="71" customFormat="false" ht="29.25" hidden="false" customHeight="false" outlineLevel="0" collapsed="false">
      <c r="A71" s="18"/>
      <c r="B71" s="15" t="s">
        <v>72</v>
      </c>
      <c r="C71" s="11" t="s">
        <v>66</v>
      </c>
      <c r="D71" s="46" t="n">
        <v>661279</v>
      </c>
      <c r="E71" s="47" t="n">
        <v>614924.1</v>
      </c>
      <c r="F71" s="47" t="n">
        <v>662710.4</v>
      </c>
      <c r="G71" s="47" t="n">
        <v>749897.8</v>
      </c>
      <c r="H71" s="47" t="n">
        <v>754154</v>
      </c>
      <c r="I71" s="47" t="n">
        <v>788386.4</v>
      </c>
      <c r="J71" s="47" t="n">
        <v>794241</v>
      </c>
      <c r="K71" s="47" t="n">
        <v>823083.6</v>
      </c>
      <c r="L71" s="47" t="n">
        <v>829181</v>
      </c>
    </row>
    <row r="72" customFormat="false" ht="68.25" hidden="false" customHeight="false" outlineLevel="0" collapsed="false">
      <c r="A72" s="18"/>
      <c r="B72" s="10" t="s">
        <v>73</v>
      </c>
      <c r="C72" s="11"/>
      <c r="D72" s="46" t="n">
        <v>3851175</v>
      </c>
      <c r="E72" s="47" t="n">
        <v>4061527</v>
      </c>
      <c r="F72" s="47" t="n">
        <v>4134910</v>
      </c>
      <c r="G72" s="47" t="n">
        <v>4509948</v>
      </c>
      <c r="H72" s="47" t="n">
        <v>4566086</v>
      </c>
      <c r="I72" s="47" t="n">
        <v>4651757</v>
      </c>
      <c r="J72" s="47" t="n">
        <v>4698762</v>
      </c>
      <c r="K72" s="47" t="n">
        <v>4770857</v>
      </c>
      <c r="L72" s="47" t="n">
        <v>4826216</v>
      </c>
    </row>
    <row r="73" customFormat="false" ht="39" hidden="false" customHeight="false" outlineLevel="0" collapsed="false">
      <c r="A73" s="18"/>
      <c r="B73" s="15" t="s">
        <v>74</v>
      </c>
      <c r="C73" s="11" t="s">
        <v>66</v>
      </c>
      <c r="D73" s="46" t="n">
        <v>1209552</v>
      </c>
      <c r="E73" s="47" t="n">
        <v>1421372</v>
      </c>
      <c r="F73" s="47" t="n">
        <v>1447053</v>
      </c>
      <c r="G73" s="47" t="n">
        <v>1578301</v>
      </c>
      <c r="H73" s="47" t="n">
        <v>1583756</v>
      </c>
      <c r="I73" s="47" t="n">
        <v>1635601</v>
      </c>
      <c r="J73" s="47" t="n">
        <v>1633153</v>
      </c>
      <c r="K73" s="47" t="n">
        <v>1688069</v>
      </c>
      <c r="L73" s="47" t="n">
        <v>1687488</v>
      </c>
    </row>
    <row r="74" customFormat="false" ht="39" hidden="false" customHeight="false" outlineLevel="0" collapsed="false">
      <c r="A74" s="18"/>
      <c r="B74" s="15" t="s">
        <v>75</v>
      </c>
      <c r="C74" s="11" t="s">
        <v>66</v>
      </c>
      <c r="D74" s="46" t="n">
        <v>248578</v>
      </c>
      <c r="E74" s="47" t="n">
        <v>198862</v>
      </c>
      <c r="F74" s="47" t="n">
        <v>202455</v>
      </c>
      <c r="G74" s="47" t="n">
        <v>220818</v>
      </c>
      <c r="H74" s="47" t="n">
        <v>224635</v>
      </c>
      <c r="I74" s="47" t="n">
        <v>227183</v>
      </c>
      <c r="J74" s="47" t="n">
        <v>230908</v>
      </c>
      <c r="K74" s="47" t="n">
        <v>232202</v>
      </c>
      <c r="L74" s="47" t="n">
        <v>236415</v>
      </c>
    </row>
    <row r="75" customFormat="false" ht="39" hidden="false" customHeight="false" outlineLevel="0" collapsed="false">
      <c r="A75" s="18"/>
      <c r="B75" s="15" t="s">
        <v>76</v>
      </c>
      <c r="C75" s="11" t="s">
        <v>66</v>
      </c>
      <c r="D75" s="46" t="n">
        <v>770713</v>
      </c>
      <c r="E75" s="47" t="n">
        <v>655106</v>
      </c>
      <c r="F75" s="47" t="n">
        <v>666942</v>
      </c>
      <c r="G75" s="47" t="n">
        <v>727434</v>
      </c>
      <c r="H75" s="47" t="n">
        <v>740010</v>
      </c>
      <c r="I75" s="47" t="n">
        <v>748404</v>
      </c>
      <c r="J75" s="47" t="n">
        <v>760674</v>
      </c>
      <c r="K75" s="47" t="n">
        <v>764937</v>
      </c>
      <c r="L75" s="47" t="n">
        <v>778817</v>
      </c>
    </row>
    <row r="76" customFormat="false" ht="48.75" hidden="false" customHeight="false" outlineLevel="0" collapsed="false">
      <c r="A76" s="18"/>
      <c r="B76" s="15" t="s">
        <v>77</v>
      </c>
      <c r="C76" s="11" t="s">
        <v>66</v>
      </c>
      <c r="D76" s="46" t="n">
        <v>1622332</v>
      </c>
      <c r="E76" s="47" t="n">
        <v>1786188</v>
      </c>
      <c r="F76" s="47" t="n">
        <v>1818460</v>
      </c>
      <c r="G76" s="47" t="n">
        <v>1983395</v>
      </c>
      <c r="H76" s="47" t="n">
        <v>2017684</v>
      </c>
      <c r="I76" s="47" t="n">
        <v>2040569</v>
      </c>
      <c r="J76" s="47" t="n">
        <v>2074026</v>
      </c>
      <c r="K76" s="47" t="n">
        <v>2085649</v>
      </c>
      <c r="L76" s="47" t="n">
        <v>2123495</v>
      </c>
    </row>
    <row r="77" customFormat="false" ht="78" hidden="false" customHeight="false" outlineLevel="0" collapsed="false">
      <c r="A77" s="18"/>
      <c r="B77" s="10" t="s">
        <v>78</v>
      </c>
      <c r="C77" s="11" t="s">
        <v>66</v>
      </c>
      <c r="D77" s="46" t="n">
        <v>915117.9</v>
      </c>
      <c r="E77" s="17" t="n">
        <v>826316.2</v>
      </c>
      <c r="F77" s="17" t="n">
        <v>891822.1</v>
      </c>
      <c r="G77" s="17" t="n">
        <v>972260.8</v>
      </c>
      <c r="H77" s="17" t="n">
        <v>977445</v>
      </c>
      <c r="I77" s="17" t="n">
        <v>1009906.4</v>
      </c>
      <c r="J77" s="17" t="n">
        <v>1014793</v>
      </c>
      <c r="K77" s="17" t="n">
        <v>1042238.6</v>
      </c>
      <c r="L77" s="17" t="n">
        <v>1048874</v>
      </c>
    </row>
    <row r="78" customFormat="false" ht="48.75" hidden="false" customHeight="false" outlineLevel="0" collapsed="false">
      <c r="A78" s="18"/>
      <c r="B78" s="15" t="s">
        <v>79</v>
      </c>
      <c r="C78" s="11" t="s">
        <v>66</v>
      </c>
      <c r="D78" s="46" t="n">
        <v>579703.2</v>
      </c>
      <c r="E78" s="17" t="n">
        <v>525461.1</v>
      </c>
      <c r="F78" s="17" t="n">
        <v>569823.1</v>
      </c>
      <c r="G78" s="17" t="n">
        <v>648650.8</v>
      </c>
      <c r="H78" s="17" t="n">
        <v>651894</v>
      </c>
      <c r="I78" s="17" t="n">
        <v>682076.4</v>
      </c>
      <c r="J78" s="17" t="n">
        <v>684368</v>
      </c>
      <c r="K78" s="17" t="n">
        <v>711458.6</v>
      </c>
      <c r="L78" s="17" t="n">
        <v>716440</v>
      </c>
    </row>
    <row r="79" customFormat="false" ht="48.75" hidden="false" customHeight="false" outlineLevel="0" collapsed="false">
      <c r="A79" s="18"/>
      <c r="B79" s="15" t="s">
        <v>80</v>
      </c>
      <c r="C79" s="11" t="s">
        <v>66</v>
      </c>
      <c r="D79" s="46" t="n">
        <v>335414.7</v>
      </c>
      <c r="E79" s="17" t="n">
        <v>300855.1</v>
      </c>
      <c r="F79" s="17" t="n">
        <v>321999</v>
      </c>
      <c r="G79" s="17" t="n">
        <v>323610</v>
      </c>
      <c r="H79" s="17" t="n">
        <v>325551</v>
      </c>
      <c r="I79" s="17" t="n">
        <v>327830</v>
      </c>
      <c r="J79" s="17" t="n">
        <v>330125</v>
      </c>
      <c r="K79" s="17" t="n">
        <v>330780</v>
      </c>
      <c r="L79" s="17" t="n">
        <v>332434</v>
      </c>
    </row>
    <row r="80" customFormat="false" ht="78" hidden="false" customHeight="false" outlineLevel="0" collapsed="false">
      <c r="A80" s="18"/>
      <c r="B80" s="10" t="s">
        <v>81</v>
      </c>
      <c r="C80" s="11" t="s">
        <v>66</v>
      </c>
      <c r="D80" s="46" t="n">
        <v>860027.6</v>
      </c>
      <c r="E80" s="17" t="n">
        <v>915768.6</v>
      </c>
      <c r="F80" s="48" t="n">
        <v>916169.6</v>
      </c>
      <c r="G80" s="17" t="n">
        <v>1020874</v>
      </c>
      <c r="H80" s="17" t="n">
        <v>1016542</v>
      </c>
      <c r="I80" s="17" t="n">
        <v>1050302</v>
      </c>
      <c r="J80" s="17" t="n">
        <v>1044928</v>
      </c>
      <c r="K80" s="17" t="n">
        <v>1073505</v>
      </c>
      <c r="L80" s="17" t="n">
        <v>1069851</v>
      </c>
    </row>
    <row r="81" customFormat="false" ht="29.25" hidden="false" customHeight="true" outlineLevel="0" collapsed="false">
      <c r="A81" s="18" t="s">
        <v>82</v>
      </c>
      <c r="B81" s="10" t="s">
        <v>83</v>
      </c>
      <c r="C81" s="11" t="s">
        <v>15</v>
      </c>
      <c r="D81" s="16" t="n">
        <v>56.7</v>
      </c>
      <c r="E81" s="17" t="n">
        <v>56.3</v>
      </c>
      <c r="F81" s="17" t="n">
        <v>55.6</v>
      </c>
      <c r="G81" s="17" t="n">
        <v>54.8</v>
      </c>
      <c r="H81" s="17" t="n">
        <v>54.8</v>
      </c>
      <c r="I81" s="17" t="n">
        <v>54</v>
      </c>
      <c r="J81" s="17" t="n">
        <v>54</v>
      </c>
      <c r="K81" s="17" t="n">
        <v>53.1</v>
      </c>
      <c r="L81" s="17" t="n">
        <v>53.1</v>
      </c>
    </row>
    <row r="82" customFormat="false" ht="48.75" hidden="false" customHeight="false" outlineLevel="0" collapsed="false">
      <c r="A82" s="18"/>
      <c r="B82" s="10" t="s">
        <v>84</v>
      </c>
      <c r="C82" s="11" t="s">
        <v>15</v>
      </c>
      <c r="D82" s="16" t="n">
        <v>43</v>
      </c>
      <c r="E82" s="17" t="n">
        <v>42.2</v>
      </c>
      <c r="F82" s="17" t="n">
        <v>41.8</v>
      </c>
      <c r="G82" s="17" t="n">
        <v>41.6</v>
      </c>
      <c r="H82" s="17" t="n">
        <v>41.6</v>
      </c>
      <c r="I82" s="17" t="n">
        <v>41.4</v>
      </c>
      <c r="J82" s="17" t="n">
        <v>41.4</v>
      </c>
      <c r="K82" s="17" t="n">
        <v>41.3</v>
      </c>
      <c r="L82" s="17" t="n">
        <v>41.3</v>
      </c>
    </row>
    <row r="83" customFormat="false" ht="39" hidden="false" customHeight="false" outlineLevel="0" collapsed="false">
      <c r="A83" s="18"/>
      <c r="B83" s="10" t="s">
        <v>85</v>
      </c>
      <c r="C83" s="11" t="s">
        <v>15</v>
      </c>
      <c r="D83" s="16" t="n">
        <v>4.3</v>
      </c>
      <c r="E83" s="17" t="n">
        <v>4.3</v>
      </c>
      <c r="F83" s="17" t="n">
        <v>4.2</v>
      </c>
      <c r="G83" s="17" t="n">
        <v>4.3</v>
      </c>
      <c r="H83" s="17" t="n">
        <v>4.3</v>
      </c>
      <c r="I83" s="17" t="n">
        <v>4.6</v>
      </c>
      <c r="J83" s="17" t="n">
        <v>4.6</v>
      </c>
      <c r="K83" s="17" t="n">
        <v>4.6</v>
      </c>
      <c r="L83" s="17" t="n">
        <v>4.6</v>
      </c>
    </row>
    <row r="84" customFormat="false" ht="78" hidden="false" customHeight="false" outlineLevel="0" collapsed="false">
      <c r="A84" s="18"/>
      <c r="B84" s="10" t="s">
        <v>86</v>
      </c>
      <c r="C84" s="11" t="s">
        <v>15</v>
      </c>
      <c r="D84" s="16" t="n">
        <v>7.1</v>
      </c>
      <c r="E84" s="17" t="n">
        <v>6.7</v>
      </c>
      <c r="F84" s="17" t="n">
        <v>6.3</v>
      </c>
      <c r="G84" s="17" t="n">
        <v>5.7</v>
      </c>
      <c r="H84" s="17" t="n">
        <v>5.7</v>
      </c>
      <c r="I84" s="17" t="n">
        <v>5</v>
      </c>
      <c r="J84" s="17" t="n">
        <v>5</v>
      </c>
      <c r="K84" s="17" t="n">
        <v>4.3</v>
      </c>
      <c r="L84" s="17" t="n">
        <v>4.3</v>
      </c>
    </row>
    <row r="85" customFormat="false" ht="48.75" hidden="false" customHeight="false" outlineLevel="0" collapsed="false">
      <c r="A85" s="18"/>
      <c r="B85" s="10" t="s">
        <v>87</v>
      </c>
      <c r="C85" s="11" t="s">
        <v>88</v>
      </c>
      <c r="D85" s="16" t="n">
        <v>5.01</v>
      </c>
      <c r="E85" s="17" t="n">
        <v>7.4</v>
      </c>
      <c r="F85" s="17" t="n">
        <v>7.3</v>
      </c>
      <c r="G85" s="17" t="n">
        <v>7</v>
      </c>
      <c r="H85" s="17" t="n">
        <v>7</v>
      </c>
      <c r="I85" s="17" t="n">
        <v>6.9</v>
      </c>
      <c r="J85" s="17" t="n">
        <v>6.9</v>
      </c>
      <c r="K85" s="17" t="n">
        <v>6.6</v>
      </c>
      <c r="L85" s="17" t="n">
        <v>6.6</v>
      </c>
    </row>
    <row r="86" customFormat="false" ht="39" hidden="false" customHeight="false" outlineLevel="0" collapsed="false">
      <c r="A86" s="18"/>
      <c r="B86" s="10" t="s">
        <v>89</v>
      </c>
      <c r="C86" s="11" t="s">
        <v>88</v>
      </c>
      <c r="D86" s="16" t="n">
        <v>0.81</v>
      </c>
      <c r="E86" s="17" t="n">
        <v>2.5</v>
      </c>
      <c r="F86" s="17" t="n">
        <v>2.7</v>
      </c>
      <c r="G86" s="17" t="n">
        <v>2.7</v>
      </c>
      <c r="H86" s="17" t="n">
        <v>2.7</v>
      </c>
      <c r="I86" s="17" t="n">
        <v>2.1</v>
      </c>
      <c r="J86" s="17" t="n">
        <v>2.1</v>
      </c>
      <c r="K86" s="17" t="n">
        <v>2</v>
      </c>
      <c r="L86" s="17" t="n">
        <v>2</v>
      </c>
    </row>
    <row r="87" customFormat="false" ht="58.5" hidden="false" customHeight="false" outlineLevel="0" collapsed="false">
      <c r="A87" s="18"/>
      <c r="B87" s="10" t="s">
        <v>90</v>
      </c>
      <c r="C87" s="11" t="s">
        <v>15</v>
      </c>
      <c r="D87" s="16" t="n">
        <v>2.3</v>
      </c>
      <c r="E87" s="17" t="n">
        <v>3.4</v>
      </c>
      <c r="F87" s="17" t="n">
        <v>3.3</v>
      </c>
      <c r="G87" s="17" t="n">
        <v>3.1</v>
      </c>
      <c r="H87" s="17" t="n">
        <v>3.1</v>
      </c>
      <c r="I87" s="17" t="n">
        <v>3</v>
      </c>
      <c r="J87" s="17" t="n">
        <v>3</v>
      </c>
      <c r="K87" s="17" t="n">
        <v>2.9</v>
      </c>
      <c r="L87" s="17" t="n">
        <v>2.9</v>
      </c>
    </row>
    <row r="88" customFormat="false" ht="58.5" hidden="false" customHeight="false" outlineLevel="0" collapsed="false">
      <c r="A88" s="18"/>
      <c r="B88" s="10" t="s">
        <v>91</v>
      </c>
      <c r="C88" s="11" t="s">
        <v>15</v>
      </c>
      <c r="D88" s="16" t="n">
        <v>0.4</v>
      </c>
      <c r="E88" s="17" t="n">
        <v>1.2</v>
      </c>
      <c r="F88" s="17" t="n">
        <v>1.2</v>
      </c>
      <c r="G88" s="17" t="n">
        <v>1.2</v>
      </c>
      <c r="H88" s="17" t="n">
        <v>1.2</v>
      </c>
      <c r="I88" s="17" t="n">
        <v>1</v>
      </c>
      <c r="J88" s="17" t="n">
        <v>1</v>
      </c>
      <c r="K88" s="17" t="n">
        <v>0.9</v>
      </c>
      <c r="L88" s="17" t="n">
        <v>0.9</v>
      </c>
    </row>
    <row r="89" customFormat="false" ht="107.25" hidden="false" customHeight="false" outlineLevel="0" collapsed="false">
      <c r="A89" s="18"/>
      <c r="B89" s="10" t="s">
        <v>92</v>
      </c>
      <c r="C89" s="11" t="s">
        <v>21</v>
      </c>
      <c r="D89" s="16" t="n">
        <v>3.1</v>
      </c>
      <c r="E89" s="17" t="n">
        <v>3.1</v>
      </c>
      <c r="F89" s="17" t="n">
        <v>2.5</v>
      </c>
      <c r="G89" s="17" t="n">
        <v>2</v>
      </c>
      <c r="H89" s="17" t="n">
        <v>2</v>
      </c>
      <c r="I89" s="17" t="n">
        <v>1.8</v>
      </c>
      <c r="J89" s="17" t="n">
        <v>1.8</v>
      </c>
      <c r="K89" s="17" t="n">
        <v>1.5</v>
      </c>
      <c r="L89" s="17" t="n">
        <v>1.5</v>
      </c>
    </row>
    <row r="90" customFormat="false" ht="58.5" hidden="false" customHeight="false" outlineLevel="0" collapsed="false">
      <c r="A90" s="18"/>
      <c r="B90" s="10" t="s">
        <v>93</v>
      </c>
      <c r="C90" s="11" t="s">
        <v>15</v>
      </c>
      <c r="D90" s="48" t="n">
        <v>40.73</v>
      </c>
      <c r="E90" s="48" t="n">
        <v>39.92</v>
      </c>
      <c r="F90" s="48" t="n">
        <v>39.47</v>
      </c>
      <c r="G90" s="48" t="n">
        <v>39.23</v>
      </c>
      <c r="H90" s="48" t="n">
        <v>39.23</v>
      </c>
      <c r="I90" s="48" t="n">
        <v>39</v>
      </c>
      <c r="J90" s="48" t="n">
        <v>39</v>
      </c>
      <c r="K90" s="48" t="n">
        <v>38.91</v>
      </c>
      <c r="L90" s="48" t="n">
        <v>38.91</v>
      </c>
    </row>
    <row r="91" customFormat="false" ht="39" hidden="false" customHeight="false" outlineLevel="0" collapsed="false">
      <c r="A91" s="18"/>
      <c r="B91" s="15" t="s">
        <v>94</v>
      </c>
      <c r="C91" s="11" t="s">
        <v>15</v>
      </c>
      <c r="D91" s="48" t="n">
        <v>8.2</v>
      </c>
      <c r="E91" s="48" t="n">
        <v>8.25</v>
      </c>
      <c r="F91" s="48" t="n">
        <v>8.13</v>
      </c>
      <c r="G91" s="48" t="n">
        <v>8.09</v>
      </c>
      <c r="H91" s="48" t="n">
        <v>8.09</v>
      </c>
      <c r="I91" s="48" t="n">
        <v>8.08</v>
      </c>
      <c r="J91" s="48" t="n">
        <v>8.08</v>
      </c>
      <c r="K91" s="48" t="n">
        <v>8.08</v>
      </c>
      <c r="L91" s="48" t="n">
        <v>8.08</v>
      </c>
    </row>
    <row r="92" customFormat="false" ht="78" hidden="false" customHeight="false" outlineLevel="0" collapsed="false">
      <c r="A92" s="18"/>
      <c r="B92" s="15" t="s">
        <v>95</v>
      </c>
      <c r="C92" s="11" t="s">
        <v>15</v>
      </c>
      <c r="D92" s="48" t="n">
        <v>4.7</v>
      </c>
      <c r="E92" s="48" t="n">
        <v>4.9</v>
      </c>
      <c r="F92" s="48" t="n">
        <v>4.9</v>
      </c>
      <c r="G92" s="48" t="n">
        <v>4.9</v>
      </c>
      <c r="H92" s="48" t="n">
        <v>4.9</v>
      </c>
      <c r="I92" s="48" t="n">
        <v>4.9</v>
      </c>
      <c r="J92" s="48" t="n">
        <v>4.9</v>
      </c>
      <c r="K92" s="48" t="n">
        <v>4.9</v>
      </c>
      <c r="L92" s="48" t="n">
        <v>4.9</v>
      </c>
    </row>
    <row r="93" customFormat="false" ht="48.75" hidden="false" customHeight="false" outlineLevel="0" collapsed="false">
      <c r="A93" s="18"/>
      <c r="B93" s="15" t="s">
        <v>96</v>
      </c>
      <c r="C93" s="11" t="s">
        <v>15</v>
      </c>
      <c r="D93" s="17" t="n">
        <v>0.1</v>
      </c>
      <c r="E93" s="17" t="n">
        <v>0.1</v>
      </c>
      <c r="F93" s="17" t="n">
        <v>0.1</v>
      </c>
      <c r="G93" s="17" t="n">
        <v>0.1</v>
      </c>
      <c r="H93" s="17" t="n">
        <v>0.1</v>
      </c>
      <c r="I93" s="17" t="n">
        <v>0.1</v>
      </c>
      <c r="J93" s="17" t="n">
        <v>0.1</v>
      </c>
      <c r="K93" s="17" t="n">
        <v>0.1</v>
      </c>
      <c r="L93" s="17" t="n">
        <v>0.1</v>
      </c>
    </row>
    <row r="94" customFormat="false" ht="39" hidden="false" customHeight="false" outlineLevel="0" collapsed="false">
      <c r="A94" s="18"/>
      <c r="B94" s="10" t="s">
        <v>97</v>
      </c>
      <c r="C94" s="11" t="s">
        <v>66</v>
      </c>
      <c r="D94" s="19" t="n">
        <v>6003191</v>
      </c>
      <c r="E94" s="48" t="n">
        <v>6160412</v>
      </c>
      <c r="F94" s="48" t="n">
        <v>6358309</v>
      </c>
      <c r="G94" s="48" t="n">
        <v>6619689</v>
      </c>
      <c r="H94" s="48" t="n">
        <v>6711061</v>
      </c>
      <c r="I94" s="17" t="n">
        <v>7036032</v>
      </c>
      <c r="J94" s="17" t="n">
        <v>7140299</v>
      </c>
      <c r="K94" s="17" t="n">
        <v>7370567</v>
      </c>
      <c r="L94" s="17" t="n">
        <v>7551044</v>
      </c>
    </row>
    <row r="95" customFormat="false" ht="39" hidden="false" customHeight="false" outlineLevel="0" collapsed="false">
      <c r="A95" s="18"/>
      <c r="B95" s="15" t="s">
        <v>98</v>
      </c>
      <c r="C95" s="11" t="s">
        <v>66</v>
      </c>
      <c r="D95" s="19" t="n">
        <v>975866</v>
      </c>
      <c r="E95" s="17" t="n">
        <v>1025863</v>
      </c>
      <c r="F95" s="17" t="n">
        <v>1060833</v>
      </c>
      <c r="G95" s="17" t="n">
        <v>1100635</v>
      </c>
      <c r="H95" s="17" t="n">
        <v>1109956</v>
      </c>
      <c r="I95" s="17" t="n">
        <v>1325608</v>
      </c>
      <c r="J95" s="17" t="n">
        <v>1340799</v>
      </c>
      <c r="K95" s="17" t="n">
        <v>1391395</v>
      </c>
      <c r="L95" s="17" t="n">
        <v>1420762</v>
      </c>
    </row>
    <row r="96" customFormat="false" ht="39" hidden="false" customHeight="false" outlineLevel="0" collapsed="false">
      <c r="A96" s="18"/>
      <c r="B96" s="10" t="s">
        <v>99</v>
      </c>
      <c r="C96" s="11" t="s">
        <v>66</v>
      </c>
      <c r="D96" s="16" t="n">
        <v>75295</v>
      </c>
      <c r="E96" s="17" t="n">
        <v>76575</v>
      </c>
      <c r="F96" s="17" t="n">
        <v>77187</v>
      </c>
      <c r="G96" s="17" t="n">
        <v>81896</v>
      </c>
      <c r="H96" s="17" t="n">
        <v>81977</v>
      </c>
      <c r="I96" s="17" t="n">
        <v>82388</v>
      </c>
      <c r="J96" s="17" t="n">
        <v>82470</v>
      </c>
      <c r="K96" s="17" t="n">
        <v>82965</v>
      </c>
      <c r="L96" s="17" t="n">
        <v>83048</v>
      </c>
    </row>
    <row r="97" customFormat="false" ht="19.5" hidden="false" customHeight="true" outlineLevel="0" collapsed="false">
      <c r="A97" s="18" t="s">
        <v>100</v>
      </c>
      <c r="B97" s="10" t="s">
        <v>101</v>
      </c>
      <c r="C97" s="29" t="s">
        <v>66</v>
      </c>
      <c r="D97" s="49" t="n">
        <v>9410564</v>
      </c>
      <c r="E97" s="49" t="n">
        <v>9479821</v>
      </c>
      <c r="F97" s="49" t="n">
        <v>10402361</v>
      </c>
      <c r="G97" s="49" t="n">
        <v>11263323</v>
      </c>
      <c r="H97" s="49" t="n">
        <v>11415455</v>
      </c>
      <c r="I97" s="49" t="n">
        <v>12084168</v>
      </c>
      <c r="J97" s="49" t="n">
        <v>12265431</v>
      </c>
      <c r="K97" s="49" t="n">
        <v>13276636</v>
      </c>
      <c r="L97" s="49" t="n">
        <v>13595275</v>
      </c>
    </row>
    <row r="98" customFormat="false" ht="87.75" hidden="false" customHeight="false" outlineLevel="0" collapsed="false">
      <c r="A98" s="18"/>
      <c r="B98" s="15" t="s">
        <v>102</v>
      </c>
      <c r="C98" s="29" t="s">
        <v>66</v>
      </c>
      <c r="D98" s="49" t="n">
        <v>1285566</v>
      </c>
      <c r="E98" s="50" t="n">
        <v>1058141</v>
      </c>
      <c r="F98" s="50" t="n">
        <v>1210137</v>
      </c>
      <c r="G98" s="50" t="n">
        <v>1357368</v>
      </c>
      <c r="H98" s="50" t="n">
        <v>1368227</v>
      </c>
      <c r="I98" s="50" t="n">
        <v>1542249</v>
      </c>
      <c r="J98" s="50" t="n">
        <v>1584711</v>
      </c>
      <c r="K98" s="50" t="n">
        <v>1982652</v>
      </c>
      <c r="L98" s="50" t="n">
        <v>2066984</v>
      </c>
    </row>
    <row r="99" customFormat="false" ht="48.75" hidden="false" customHeight="false" outlineLevel="0" collapsed="false">
      <c r="A99" s="18"/>
      <c r="B99" s="15" t="s">
        <v>103</v>
      </c>
      <c r="C99" s="29" t="s">
        <v>66</v>
      </c>
      <c r="D99" s="49" t="n">
        <v>6003191</v>
      </c>
      <c r="E99" s="49" t="n">
        <v>6160412</v>
      </c>
      <c r="F99" s="49" t="n">
        <v>6358309</v>
      </c>
      <c r="G99" s="49" t="n">
        <v>6619689</v>
      </c>
      <c r="H99" s="49" t="n">
        <v>6711061</v>
      </c>
      <c r="I99" s="49" t="n">
        <v>7036032</v>
      </c>
      <c r="J99" s="49" t="n">
        <v>7140299</v>
      </c>
      <c r="K99" s="49" t="n">
        <v>7370567</v>
      </c>
      <c r="L99" s="49" t="n">
        <v>7551044</v>
      </c>
    </row>
    <row r="100" customFormat="false" ht="48.75" hidden="false" customHeight="false" outlineLevel="0" collapsed="false">
      <c r="A100" s="18"/>
      <c r="B100" s="15" t="s">
        <v>104</v>
      </c>
      <c r="C100" s="29" t="s">
        <v>66</v>
      </c>
      <c r="D100" s="49" t="n">
        <v>1450318</v>
      </c>
      <c r="E100" s="49" t="n">
        <v>1586422</v>
      </c>
      <c r="F100" s="49" t="n">
        <v>2145572</v>
      </c>
      <c r="G100" s="49" t="n">
        <v>2548913</v>
      </c>
      <c r="H100" s="49" t="n">
        <v>2569320</v>
      </c>
      <c r="I100" s="49" t="n">
        <v>2575624</v>
      </c>
      <c r="J100" s="49" t="n">
        <v>2596204</v>
      </c>
      <c r="K100" s="49" t="n">
        <v>2607101</v>
      </c>
      <c r="L100" s="49" t="n">
        <v>2628023</v>
      </c>
    </row>
    <row r="101" customFormat="false" ht="58.5" hidden="false" customHeight="false" outlineLevel="0" collapsed="false">
      <c r="A101" s="18"/>
      <c r="B101" s="51" t="s">
        <v>105</v>
      </c>
      <c r="C101" s="29" t="s">
        <v>66</v>
      </c>
      <c r="D101" s="49" t="n">
        <v>1448018</v>
      </c>
      <c r="E101" s="49" t="n">
        <v>1582502</v>
      </c>
      <c r="F101" s="49" t="n">
        <v>2141307</v>
      </c>
      <c r="G101" s="49" t="n">
        <v>2544613</v>
      </c>
      <c r="H101" s="49" t="n">
        <v>2564970</v>
      </c>
      <c r="I101" s="49" t="n">
        <v>2571244</v>
      </c>
      <c r="J101" s="49" t="n">
        <v>2591814</v>
      </c>
      <c r="K101" s="49" t="n">
        <v>2602701</v>
      </c>
      <c r="L101" s="49" t="n">
        <v>2623523</v>
      </c>
    </row>
    <row r="102" customFormat="false" ht="29.25" hidden="false" customHeight="false" outlineLevel="0" collapsed="false">
      <c r="A102" s="18"/>
      <c r="B102" s="51" t="s">
        <v>106</v>
      </c>
      <c r="C102" s="29" t="s">
        <v>66</v>
      </c>
      <c r="D102" s="49" t="n">
        <v>2300</v>
      </c>
      <c r="E102" s="49" t="n">
        <v>3920</v>
      </c>
      <c r="F102" s="49" t="n">
        <v>4265</v>
      </c>
      <c r="G102" s="49" t="n">
        <v>4300</v>
      </c>
      <c r="H102" s="49" t="n">
        <v>4350</v>
      </c>
      <c r="I102" s="49" t="n">
        <v>4380</v>
      </c>
      <c r="J102" s="49" t="n">
        <v>4390</v>
      </c>
      <c r="K102" s="49" t="n">
        <v>4400</v>
      </c>
      <c r="L102" s="49" t="n">
        <v>4500</v>
      </c>
    </row>
    <row r="103" customFormat="false" ht="19.5" hidden="false" customHeight="false" outlineLevel="0" collapsed="false">
      <c r="A103" s="18"/>
      <c r="B103" s="15" t="s">
        <v>107</v>
      </c>
      <c r="C103" s="29" t="s">
        <v>66</v>
      </c>
      <c r="D103" s="50" t="n">
        <v>671489</v>
      </c>
      <c r="E103" s="49" t="n">
        <v>674846</v>
      </c>
      <c r="F103" s="49" t="n">
        <v>688343</v>
      </c>
      <c r="G103" s="49" t="n">
        <v>737353</v>
      </c>
      <c r="H103" s="49" t="n">
        <v>766847</v>
      </c>
      <c r="I103" s="49" t="n">
        <v>930263</v>
      </c>
      <c r="J103" s="49" t="n">
        <v>944217</v>
      </c>
      <c r="K103" s="49" t="n">
        <v>1316316</v>
      </c>
      <c r="L103" s="49" t="n">
        <v>1349224</v>
      </c>
    </row>
    <row r="104" customFormat="false" ht="48.75" hidden="false" customHeight="false" outlineLevel="0" collapsed="false">
      <c r="A104" s="18"/>
      <c r="B104" s="10" t="s">
        <v>108</v>
      </c>
      <c r="C104" s="29" t="s">
        <v>16</v>
      </c>
      <c r="D104" s="49" t="n">
        <v>112</v>
      </c>
      <c r="E104" s="49" t="n">
        <v>90</v>
      </c>
      <c r="F104" s="49" t="n">
        <v>103.2</v>
      </c>
      <c r="G104" s="49" t="n">
        <v>102.3</v>
      </c>
      <c r="H104" s="49" t="n">
        <v>103.5</v>
      </c>
      <c r="I104" s="49" t="n">
        <v>104.3</v>
      </c>
      <c r="J104" s="49" t="n">
        <v>104.4</v>
      </c>
      <c r="K104" s="49" t="n">
        <v>105.2</v>
      </c>
      <c r="L104" s="49" t="n">
        <v>106.2</v>
      </c>
    </row>
    <row r="105" customFormat="false" ht="29.25" hidden="false" customHeight="false" outlineLevel="0" collapsed="false">
      <c r="A105" s="18"/>
      <c r="B105" s="10" t="s">
        <v>109</v>
      </c>
      <c r="C105" s="29" t="s">
        <v>66</v>
      </c>
      <c r="D105" s="49" t="n">
        <v>8760029</v>
      </c>
      <c r="E105" s="49" t="n">
        <v>9125127</v>
      </c>
      <c r="F105" s="49" t="n">
        <v>9961569</v>
      </c>
      <c r="G105" s="49" t="n">
        <v>10883387</v>
      </c>
      <c r="H105" s="49" t="n">
        <v>11017096</v>
      </c>
      <c r="I105" s="49" t="n">
        <v>12026665</v>
      </c>
      <c r="J105" s="49" t="n">
        <v>12183012</v>
      </c>
      <c r="K105" s="49" t="n">
        <v>13250401</v>
      </c>
      <c r="L105" s="49" t="n">
        <v>13422656</v>
      </c>
    </row>
    <row r="106" customFormat="false" ht="58.5" hidden="false" customHeight="false" outlineLevel="0" collapsed="false">
      <c r="A106" s="18"/>
      <c r="B106" s="15" t="s">
        <v>110</v>
      </c>
      <c r="C106" s="29" t="s">
        <v>66</v>
      </c>
      <c r="D106" s="49" t="n">
        <v>7151725</v>
      </c>
      <c r="E106" s="49" t="n">
        <v>7430569</v>
      </c>
      <c r="F106" s="49" t="n">
        <v>8145473</v>
      </c>
      <c r="G106" s="49" t="n">
        <v>9057277</v>
      </c>
      <c r="H106" s="49" t="n">
        <v>9079563</v>
      </c>
      <c r="I106" s="49" t="n">
        <v>10178460</v>
      </c>
      <c r="J106" s="49" t="n">
        <v>10211038</v>
      </c>
      <c r="K106" s="49" t="n">
        <v>11402196</v>
      </c>
      <c r="L106" s="49" t="n">
        <v>11477118</v>
      </c>
    </row>
    <row r="107" customFormat="false" ht="58.5" hidden="false" customHeight="false" outlineLevel="0" collapsed="false">
      <c r="A107" s="18"/>
      <c r="B107" s="51" t="s">
        <v>111</v>
      </c>
      <c r="C107" s="29" t="s">
        <v>66</v>
      </c>
      <c r="D107" s="49" t="n">
        <v>5350975</v>
      </c>
      <c r="E107" s="49" t="n">
        <v>5649800</v>
      </c>
      <c r="F107" s="49" t="n">
        <v>6149673</v>
      </c>
      <c r="G107" s="49" t="n">
        <v>6813878</v>
      </c>
      <c r="H107" s="49" t="n">
        <v>6829761</v>
      </c>
      <c r="I107" s="49" t="n">
        <v>7644781</v>
      </c>
      <c r="J107" s="49" t="n">
        <v>7667682</v>
      </c>
      <c r="K107" s="49" t="n">
        <v>8529660</v>
      </c>
      <c r="L107" s="49" t="n">
        <v>8588082</v>
      </c>
    </row>
    <row r="108" customFormat="false" ht="87.75" hidden="false" customHeight="false" outlineLevel="0" collapsed="false">
      <c r="A108" s="18"/>
      <c r="B108" s="15" t="s">
        <v>112</v>
      </c>
      <c r="C108" s="29" t="s">
        <v>66</v>
      </c>
      <c r="D108" s="52" t="n">
        <v>818331</v>
      </c>
      <c r="E108" s="52" t="n">
        <v>852598</v>
      </c>
      <c r="F108" s="52" t="n">
        <v>950268</v>
      </c>
      <c r="G108" s="49" t="n">
        <v>966321</v>
      </c>
      <c r="H108" s="49" t="n">
        <v>996184</v>
      </c>
      <c r="I108" s="49" t="n">
        <v>940571</v>
      </c>
      <c r="J108" s="49" t="n">
        <v>946852</v>
      </c>
      <c r="K108" s="49" t="n">
        <v>940571</v>
      </c>
      <c r="L108" s="49" t="n">
        <v>950268</v>
      </c>
    </row>
    <row r="109" customFormat="false" ht="224.25" hidden="false" customHeight="false" outlineLevel="0" collapsed="false">
      <c r="A109" s="18"/>
      <c r="B109" s="15" t="s">
        <v>113</v>
      </c>
      <c r="C109" s="29" t="s">
        <v>66</v>
      </c>
      <c r="D109" s="52" t="n">
        <v>789973</v>
      </c>
      <c r="E109" s="52" t="n">
        <v>841960</v>
      </c>
      <c r="F109" s="52" t="n">
        <v>865828</v>
      </c>
      <c r="G109" s="49" t="n">
        <v>859789</v>
      </c>
      <c r="H109" s="49" t="n">
        <v>941349</v>
      </c>
      <c r="I109" s="49" t="n">
        <v>907634</v>
      </c>
      <c r="J109" s="49" t="n">
        <v>1025122</v>
      </c>
      <c r="K109" s="49" t="n">
        <v>907634</v>
      </c>
      <c r="L109" s="49" t="n">
        <v>995270</v>
      </c>
    </row>
    <row r="110" customFormat="false" ht="68.25" hidden="false" customHeight="false" outlineLevel="0" collapsed="false">
      <c r="A110" s="18"/>
      <c r="B110" s="10" t="s">
        <v>114</v>
      </c>
      <c r="C110" s="29" t="s">
        <v>115</v>
      </c>
      <c r="D110" s="49" t="n">
        <v>650535</v>
      </c>
      <c r="E110" s="49" t="n">
        <v>354694</v>
      </c>
      <c r="F110" s="49" t="n">
        <v>440792</v>
      </c>
      <c r="G110" s="49" t="n">
        <v>379936</v>
      </c>
      <c r="H110" s="49" t="n">
        <v>398359</v>
      </c>
      <c r="I110" s="49" t="n">
        <v>57503</v>
      </c>
      <c r="J110" s="49" t="n">
        <v>82419</v>
      </c>
      <c r="K110" s="49" t="n">
        <v>26235</v>
      </c>
      <c r="L110" s="49" t="n">
        <v>172619</v>
      </c>
    </row>
    <row r="111" customFormat="false" ht="48.75" hidden="false" customHeight="false" outlineLevel="0" collapsed="false">
      <c r="A111" s="18"/>
      <c r="B111" s="10" t="s">
        <v>116</v>
      </c>
      <c r="C111" s="29" t="s">
        <v>117</v>
      </c>
      <c r="D111" s="49" t="n">
        <v>9293</v>
      </c>
      <c r="E111" s="49" t="n">
        <v>9469</v>
      </c>
      <c r="F111" s="49" t="n">
        <v>10804</v>
      </c>
      <c r="G111" s="49" t="n">
        <v>11492</v>
      </c>
      <c r="H111" s="49" t="n">
        <v>11647</v>
      </c>
      <c r="I111" s="49" t="n">
        <v>12447</v>
      </c>
      <c r="J111" s="49" t="n">
        <v>12634</v>
      </c>
      <c r="K111" s="49" t="n">
        <v>13794</v>
      </c>
      <c r="L111" s="49" t="n">
        <v>14125</v>
      </c>
    </row>
    <row r="112" customFormat="false" ht="107.25" hidden="false" customHeight="false" outlineLevel="0" collapsed="false">
      <c r="A112" s="18"/>
      <c r="B112" s="10" t="s">
        <v>118</v>
      </c>
      <c r="C112" s="29" t="s">
        <v>117</v>
      </c>
      <c r="D112" s="49" t="n">
        <v>3896</v>
      </c>
      <c r="E112" s="49" t="n">
        <v>5052</v>
      </c>
      <c r="F112" s="49" t="n">
        <v>6396</v>
      </c>
      <c r="G112" s="49" t="n">
        <v>7079</v>
      </c>
      <c r="H112" s="49" t="n">
        <v>7136</v>
      </c>
      <c r="I112" s="49" t="n">
        <v>7886</v>
      </c>
      <c r="J112" s="49" t="n">
        <v>7992</v>
      </c>
      <c r="K112" s="49" t="n">
        <v>8832</v>
      </c>
      <c r="L112" s="49" t="n">
        <v>8951</v>
      </c>
    </row>
    <row r="113" customFormat="false" ht="39" hidden="false" customHeight="false" outlineLevel="0" collapsed="false">
      <c r="A113" s="18"/>
      <c r="B113" s="10" t="s">
        <v>119</v>
      </c>
      <c r="C113" s="29" t="s">
        <v>16</v>
      </c>
      <c r="D113" s="53" t="n">
        <v>106.6</v>
      </c>
      <c r="E113" s="53" t="n">
        <v>116.1</v>
      </c>
      <c r="F113" s="54" t="n">
        <v>119.3</v>
      </c>
      <c r="G113" s="49" t="n">
        <v>104</v>
      </c>
      <c r="H113" s="49" t="n">
        <v>104.7</v>
      </c>
      <c r="I113" s="49" t="n">
        <v>105.5</v>
      </c>
      <c r="J113" s="49" t="n">
        <v>105.8</v>
      </c>
      <c r="K113" s="53" t="n">
        <v>106.4</v>
      </c>
      <c r="L113" s="53" t="n">
        <v>106.6</v>
      </c>
    </row>
    <row r="114" customFormat="false" ht="97.5" hidden="false" customHeight="false" outlineLevel="0" collapsed="false">
      <c r="A114" s="18"/>
      <c r="B114" s="10" t="s">
        <v>120</v>
      </c>
      <c r="C114" s="55" t="s">
        <v>88</v>
      </c>
      <c r="D114" s="49" t="n">
        <v>14.1</v>
      </c>
      <c r="E114" s="49" t="n">
        <v>14.7</v>
      </c>
      <c r="F114" s="49" t="n">
        <v>14.1</v>
      </c>
      <c r="G114" s="49" t="n">
        <v>14</v>
      </c>
      <c r="H114" s="49" t="n">
        <v>13.8</v>
      </c>
      <c r="I114" s="49" t="n">
        <v>13.5</v>
      </c>
      <c r="J114" s="49" t="n">
        <v>13.2</v>
      </c>
      <c r="K114" s="49" t="n">
        <v>13</v>
      </c>
      <c r="L114" s="49" t="n">
        <v>12.5</v>
      </c>
    </row>
    <row r="115" customFormat="false" ht="39" hidden="false" customHeight="true" outlineLevel="0" collapsed="false">
      <c r="A115" s="18" t="s">
        <v>121</v>
      </c>
      <c r="B115" s="10" t="s">
        <v>122</v>
      </c>
      <c r="C115" s="11" t="s">
        <v>32</v>
      </c>
      <c r="D115" s="56" t="n">
        <v>4844355</v>
      </c>
      <c r="E115" s="57" t="n">
        <v>5125895</v>
      </c>
      <c r="F115" s="57" t="n">
        <v>5597477</v>
      </c>
      <c r="G115" s="57" t="n">
        <v>6222476</v>
      </c>
      <c r="H115" s="57" t="n">
        <v>6234328</v>
      </c>
      <c r="I115" s="57" t="n">
        <v>7004548</v>
      </c>
      <c r="J115" s="57" t="n">
        <v>7018089</v>
      </c>
      <c r="K115" s="57" t="n">
        <v>7833186</v>
      </c>
      <c r="L115" s="57" t="n">
        <v>7878044</v>
      </c>
    </row>
    <row r="116" customFormat="false" ht="48.75" hidden="false" customHeight="false" outlineLevel="0" collapsed="false">
      <c r="A116" s="18"/>
      <c r="B116" s="10"/>
      <c r="C116" s="11" t="s">
        <v>36</v>
      </c>
      <c r="D116" s="56" t="n">
        <v>130.3</v>
      </c>
      <c r="E116" s="57" t="n">
        <v>95.6</v>
      </c>
      <c r="F116" s="57" t="n">
        <v>103.6</v>
      </c>
      <c r="G116" s="57" t="n">
        <v>105.9</v>
      </c>
      <c r="H116" s="57" t="n">
        <v>106</v>
      </c>
      <c r="I116" s="57" t="n">
        <v>107.3</v>
      </c>
      <c r="J116" s="57" t="n">
        <v>107.3</v>
      </c>
      <c r="K116" s="57" t="n">
        <v>107.4</v>
      </c>
      <c r="L116" s="57" t="n">
        <v>107.8</v>
      </c>
    </row>
    <row r="117" customFormat="false" ht="39" hidden="false" customHeight="true" outlineLevel="0" collapsed="false">
      <c r="A117" s="18"/>
      <c r="B117" s="10" t="s">
        <v>123</v>
      </c>
      <c r="C117" s="11" t="s">
        <v>32</v>
      </c>
      <c r="D117" s="56" t="n">
        <v>506620</v>
      </c>
      <c r="E117" s="56" t="n">
        <v>523905</v>
      </c>
      <c r="F117" s="57" t="n">
        <v>552196</v>
      </c>
      <c r="G117" s="57" t="n">
        <v>591402</v>
      </c>
      <c r="H117" s="57" t="n">
        <v>595433</v>
      </c>
      <c r="I117" s="57" t="n">
        <v>640233</v>
      </c>
      <c r="J117" s="57" t="n">
        <v>649593</v>
      </c>
      <c r="K117" s="57" t="n">
        <v>696474</v>
      </c>
      <c r="L117" s="57" t="n">
        <v>710038</v>
      </c>
    </row>
    <row r="118" customFormat="false" ht="48.75" hidden="false" customHeight="false" outlineLevel="0" collapsed="false">
      <c r="A118" s="18"/>
      <c r="B118" s="10"/>
      <c r="C118" s="58" t="s">
        <v>36</v>
      </c>
      <c r="D118" s="59" t="n">
        <v>103</v>
      </c>
      <c r="E118" s="60" t="n">
        <v>90</v>
      </c>
      <c r="F118" s="60" t="n">
        <v>100</v>
      </c>
      <c r="G118" s="60" t="n">
        <v>102</v>
      </c>
      <c r="H118" s="60" t="n">
        <v>102.5</v>
      </c>
      <c r="I118" s="60" t="n">
        <v>103.2</v>
      </c>
      <c r="J118" s="60" t="n">
        <v>104</v>
      </c>
      <c r="K118" s="60" t="n">
        <v>104.5</v>
      </c>
      <c r="L118" s="60" t="n">
        <v>105</v>
      </c>
    </row>
    <row r="119" customFormat="false" ht="39" hidden="false" customHeight="true" outlineLevel="0" collapsed="false">
      <c r="A119" s="18"/>
      <c r="B119" s="10" t="s">
        <v>124</v>
      </c>
      <c r="C119" s="11" t="s">
        <v>32</v>
      </c>
      <c r="D119" s="59" t="n">
        <v>1800750.1</v>
      </c>
      <c r="E119" s="60" t="n">
        <v>1780768.8</v>
      </c>
      <c r="F119" s="60" t="n">
        <v>1995800</v>
      </c>
      <c r="G119" s="60" t="n">
        <v>2243399</v>
      </c>
      <c r="H119" s="60" t="n">
        <v>2249802</v>
      </c>
      <c r="I119" s="60" t="n">
        <v>2533679</v>
      </c>
      <c r="J119" s="60" t="n">
        <v>2543356</v>
      </c>
      <c r="K119" s="60" t="n">
        <v>2872536</v>
      </c>
      <c r="L119" s="60" t="n">
        <v>2889036</v>
      </c>
    </row>
    <row r="120" customFormat="false" ht="48.75" hidden="false" customHeight="false" outlineLevel="0" collapsed="false">
      <c r="A120" s="18"/>
      <c r="B120" s="10"/>
      <c r="C120" s="11" t="s">
        <v>36</v>
      </c>
      <c r="D120" s="59" t="n">
        <v>126.7</v>
      </c>
      <c r="E120" s="60" t="n">
        <v>86.7</v>
      </c>
      <c r="F120" s="60" t="n">
        <v>103.2</v>
      </c>
      <c r="G120" s="60" t="n">
        <v>103.3</v>
      </c>
      <c r="H120" s="60" t="n">
        <v>103.8</v>
      </c>
      <c r="I120" s="60" t="n">
        <v>103.9</v>
      </c>
      <c r="J120" s="60" t="n">
        <v>104</v>
      </c>
      <c r="K120" s="60" t="n">
        <v>104.3</v>
      </c>
      <c r="L120" s="60" t="n">
        <v>104.5</v>
      </c>
    </row>
    <row r="121" customFormat="false" ht="39" hidden="false" customHeight="true" outlineLevel="0" collapsed="false">
      <c r="A121" s="18"/>
      <c r="B121" s="15" t="s">
        <v>125</v>
      </c>
      <c r="C121" s="11" t="s">
        <v>126</v>
      </c>
      <c r="D121" s="59" t="n">
        <v>174632.1</v>
      </c>
      <c r="E121" s="60" t="n">
        <v>178217.1</v>
      </c>
      <c r="F121" s="60" t="n">
        <v>197551</v>
      </c>
      <c r="G121" s="60" t="n">
        <v>220396</v>
      </c>
      <c r="H121" s="60" t="n">
        <v>220415</v>
      </c>
      <c r="I121" s="60" t="n">
        <v>245989</v>
      </c>
      <c r="J121" s="60" t="n">
        <v>246820</v>
      </c>
      <c r="K121" s="60" t="n">
        <v>276485</v>
      </c>
      <c r="L121" s="60" t="n">
        <v>277951</v>
      </c>
    </row>
    <row r="122" customFormat="false" ht="48.75" hidden="false" customHeight="false" outlineLevel="0" collapsed="false">
      <c r="A122" s="18"/>
      <c r="B122" s="15"/>
      <c r="C122" s="11" t="s">
        <v>36</v>
      </c>
      <c r="D122" s="59" t="n">
        <v>116.9</v>
      </c>
      <c r="E122" s="60" t="n">
        <v>89.5</v>
      </c>
      <c r="F122" s="60" t="n">
        <v>102</v>
      </c>
      <c r="G122" s="60" t="n">
        <v>102.7</v>
      </c>
      <c r="H122" s="60" t="n">
        <v>102.8</v>
      </c>
      <c r="I122" s="60" t="n">
        <v>102.8</v>
      </c>
      <c r="J122" s="60" t="n">
        <v>103</v>
      </c>
      <c r="K122" s="60" t="n">
        <v>103.4</v>
      </c>
      <c r="L122" s="60" t="n">
        <v>103.6</v>
      </c>
    </row>
    <row r="123" customFormat="false" ht="39" hidden="false" customHeight="true" outlineLevel="0" collapsed="false">
      <c r="A123" s="18"/>
      <c r="B123" s="15" t="s">
        <v>127</v>
      </c>
      <c r="C123" s="11" t="s">
        <v>126</v>
      </c>
      <c r="D123" s="59" t="n">
        <v>205827.2</v>
      </c>
      <c r="E123" s="60" t="n">
        <v>195698.9</v>
      </c>
      <c r="F123" s="60" t="n">
        <v>216930</v>
      </c>
      <c r="G123" s="60" t="n">
        <v>242016</v>
      </c>
      <c r="H123" s="60" t="n">
        <v>242037</v>
      </c>
      <c r="I123" s="60" t="n">
        <v>270747</v>
      </c>
      <c r="J123" s="60" t="n">
        <v>271032</v>
      </c>
      <c r="K123" s="60" t="n">
        <v>304312</v>
      </c>
      <c r="L123" s="60" t="n">
        <v>305217</v>
      </c>
    </row>
    <row r="124" customFormat="false" ht="48.75" hidden="false" customHeight="false" outlineLevel="0" collapsed="false">
      <c r="A124" s="18"/>
      <c r="B124" s="15"/>
      <c r="C124" s="11" t="s">
        <v>36</v>
      </c>
      <c r="D124" s="59" t="n">
        <v>94.3</v>
      </c>
      <c r="E124" s="60" t="n">
        <v>83.4</v>
      </c>
      <c r="F124" s="60" t="n">
        <v>102</v>
      </c>
      <c r="G124" s="60" t="n">
        <v>102.5</v>
      </c>
      <c r="H124" s="60" t="n">
        <v>102.7</v>
      </c>
      <c r="I124" s="60" t="n">
        <v>102.9</v>
      </c>
      <c r="J124" s="60" t="n">
        <v>103</v>
      </c>
      <c r="K124" s="60" t="n">
        <v>103.4</v>
      </c>
      <c r="L124" s="60" t="n">
        <v>103.6</v>
      </c>
    </row>
    <row r="125" customFormat="false" ht="39" hidden="false" customHeight="true" outlineLevel="0" collapsed="false">
      <c r="A125" s="18"/>
      <c r="B125" s="15" t="s">
        <v>128</v>
      </c>
      <c r="C125" s="11" t="s">
        <v>126</v>
      </c>
      <c r="D125" s="59" t="n">
        <v>122331</v>
      </c>
      <c r="E125" s="60" t="n">
        <v>130375</v>
      </c>
      <c r="F125" s="60" t="n">
        <v>144519</v>
      </c>
      <c r="G125" s="60" t="n">
        <v>161231</v>
      </c>
      <c r="H125" s="60" t="n">
        <v>161235</v>
      </c>
      <c r="I125" s="60" t="n">
        <v>180372</v>
      </c>
      <c r="J125" s="60" t="n">
        <v>180551</v>
      </c>
      <c r="K125" s="60" t="n">
        <v>202733</v>
      </c>
      <c r="L125" s="60" t="n">
        <v>203324</v>
      </c>
    </row>
    <row r="126" customFormat="false" ht="48.75" hidden="false" customHeight="false" outlineLevel="0" collapsed="false">
      <c r="A126" s="18"/>
      <c r="B126" s="15"/>
      <c r="C126" s="11" t="s">
        <v>36</v>
      </c>
      <c r="D126" s="59" t="n">
        <v>96.2</v>
      </c>
      <c r="E126" s="60" t="n">
        <v>93.5</v>
      </c>
      <c r="F126" s="60" t="n">
        <v>102.1</v>
      </c>
      <c r="G126" s="60" t="n">
        <v>102.5</v>
      </c>
      <c r="H126" s="60" t="n">
        <v>102.7</v>
      </c>
      <c r="I126" s="60" t="n">
        <v>102.9</v>
      </c>
      <c r="J126" s="60" t="n">
        <v>103</v>
      </c>
      <c r="K126" s="60" t="n">
        <v>103.4</v>
      </c>
      <c r="L126" s="60" t="n">
        <v>103.6</v>
      </c>
    </row>
    <row r="127" customFormat="false" ht="39" hidden="false" customHeight="true" outlineLevel="0" collapsed="false">
      <c r="A127" s="18"/>
      <c r="B127" s="15" t="s">
        <v>129</v>
      </c>
      <c r="C127" s="11" t="s">
        <v>126</v>
      </c>
      <c r="D127" s="59" t="n">
        <v>191084.2</v>
      </c>
      <c r="E127" s="60" t="n">
        <v>189852.3</v>
      </c>
      <c r="F127" s="60" t="n">
        <v>210449</v>
      </c>
      <c r="G127" s="60" t="n">
        <v>234785</v>
      </c>
      <c r="H127" s="60" t="n">
        <v>234806</v>
      </c>
      <c r="I127" s="60" t="n">
        <v>262658</v>
      </c>
      <c r="J127" s="60" t="n">
        <v>262934</v>
      </c>
      <c r="K127" s="60" t="n">
        <v>295221</v>
      </c>
      <c r="L127" s="60" t="n">
        <v>296098</v>
      </c>
    </row>
    <row r="128" customFormat="false" ht="48.75" hidden="false" customHeight="false" outlineLevel="0" collapsed="false">
      <c r="A128" s="18"/>
      <c r="B128" s="15"/>
      <c r="C128" s="11" t="s">
        <v>36</v>
      </c>
      <c r="D128" s="59" t="n">
        <v>165.3</v>
      </c>
      <c r="E128" s="60" t="n">
        <v>87.2</v>
      </c>
      <c r="F128" s="60" t="n">
        <v>102.1</v>
      </c>
      <c r="G128" s="60" t="n">
        <v>102.5</v>
      </c>
      <c r="H128" s="60" t="n">
        <v>102.7</v>
      </c>
      <c r="I128" s="60" t="n">
        <v>102.9</v>
      </c>
      <c r="J128" s="60" t="n">
        <v>103</v>
      </c>
      <c r="K128" s="60" t="n">
        <v>103.4</v>
      </c>
      <c r="L128" s="60" t="n">
        <v>103.6</v>
      </c>
    </row>
    <row r="129" customFormat="false" ht="39" hidden="false" customHeight="true" outlineLevel="0" collapsed="false">
      <c r="A129" s="18"/>
      <c r="B129" s="15" t="s">
        <v>130</v>
      </c>
      <c r="C129" s="11" t="s">
        <v>126</v>
      </c>
      <c r="D129" s="59" t="n">
        <v>866929.6</v>
      </c>
      <c r="E129" s="60" t="n">
        <v>796892.5</v>
      </c>
      <c r="F129" s="60" t="n">
        <v>883345</v>
      </c>
      <c r="G129" s="60" t="n">
        <v>985495</v>
      </c>
      <c r="H129" s="60" t="n">
        <v>985582</v>
      </c>
      <c r="I129" s="60" t="n">
        <v>1102491</v>
      </c>
      <c r="J129" s="60" t="n">
        <v>1103649</v>
      </c>
      <c r="K129" s="60" t="n">
        <v>1239171</v>
      </c>
      <c r="L129" s="60" t="n">
        <v>1242851</v>
      </c>
    </row>
    <row r="130" customFormat="false" ht="48.75" hidden="false" customHeight="false" outlineLevel="0" collapsed="false">
      <c r="A130" s="18"/>
      <c r="B130" s="15"/>
      <c r="C130" s="11" t="s">
        <v>36</v>
      </c>
      <c r="D130" s="59" t="n">
        <v>156.7</v>
      </c>
      <c r="E130" s="60" t="n">
        <v>80.6</v>
      </c>
      <c r="F130" s="60" t="n">
        <v>102.1</v>
      </c>
      <c r="G130" s="60" t="n">
        <v>102.5</v>
      </c>
      <c r="H130" s="60" t="n">
        <v>102.7</v>
      </c>
      <c r="I130" s="60" t="n">
        <v>102.9</v>
      </c>
      <c r="J130" s="60" t="n">
        <v>103</v>
      </c>
      <c r="K130" s="60" t="n">
        <v>103.3</v>
      </c>
      <c r="L130" s="60" t="n">
        <v>103.6</v>
      </c>
    </row>
    <row r="131" customFormat="false" ht="78" hidden="false" customHeight="true" outlineLevel="0" collapsed="false">
      <c r="A131" s="18" t="s">
        <v>131</v>
      </c>
      <c r="B131" s="10" t="s">
        <v>132</v>
      </c>
      <c r="C131" s="11" t="s">
        <v>133</v>
      </c>
      <c r="D131" s="12" t="n">
        <v>8.2</v>
      </c>
      <c r="E131" s="17" t="n">
        <v>5.7</v>
      </c>
      <c r="F131" s="17" t="n">
        <v>11.05</v>
      </c>
      <c r="G131" s="17" t="n">
        <v>11.36</v>
      </c>
      <c r="H131" s="61" t="s">
        <v>134</v>
      </c>
      <c r="I131" s="17" t="n">
        <v>12.2</v>
      </c>
      <c r="J131" s="61" t="s">
        <v>134</v>
      </c>
      <c r="K131" s="17" t="n">
        <v>12.9</v>
      </c>
      <c r="L131" s="61" t="s">
        <v>134</v>
      </c>
    </row>
    <row r="132" customFormat="false" ht="68.25" hidden="false" customHeight="false" outlineLevel="0" collapsed="false">
      <c r="A132" s="18"/>
      <c r="B132" s="15" t="s">
        <v>135</v>
      </c>
      <c r="C132" s="11" t="s">
        <v>133</v>
      </c>
      <c r="D132" s="12" t="n">
        <v>0.82</v>
      </c>
      <c r="E132" s="17"/>
      <c r="F132" s="17"/>
      <c r="G132" s="17"/>
      <c r="H132" s="61" t="s">
        <v>134</v>
      </c>
      <c r="I132" s="17"/>
      <c r="J132" s="61" t="s">
        <v>134</v>
      </c>
      <c r="K132" s="17"/>
      <c r="L132" s="61" t="s">
        <v>134</v>
      </c>
    </row>
    <row r="133" customFormat="false" ht="48.75" hidden="false" customHeight="false" outlineLevel="0" collapsed="false">
      <c r="A133" s="18"/>
      <c r="B133" s="15" t="s">
        <v>136</v>
      </c>
      <c r="C133" s="11" t="s">
        <v>133</v>
      </c>
      <c r="D133" s="12" t="n">
        <v>0.15</v>
      </c>
      <c r="E133" s="17"/>
      <c r="F133" s="17"/>
      <c r="G133" s="17"/>
      <c r="H133" s="61" t="s">
        <v>134</v>
      </c>
      <c r="I133" s="17"/>
      <c r="J133" s="61" t="s">
        <v>134</v>
      </c>
      <c r="K133" s="17"/>
      <c r="L133" s="61" t="s">
        <v>134</v>
      </c>
    </row>
    <row r="134" customFormat="false" ht="39" hidden="false" customHeight="false" outlineLevel="0" collapsed="false">
      <c r="A134" s="18"/>
      <c r="B134" s="15" t="s">
        <v>137</v>
      </c>
      <c r="C134" s="11" t="s">
        <v>133</v>
      </c>
      <c r="D134" s="12" t="n">
        <v>0.15</v>
      </c>
      <c r="E134" s="17"/>
      <c r="F134" s="17"/>
      <c r="G134" s="17"/>
      <c r="H134" s="61" t="s">
        <v>134</v>
      </c>
      <c r="I134" s="17"/>
      <c r="J134" s="61" t="s">
        <v>134</v>
      </c>
      <c r="K134" s="17"/>
      <c r="L134" s="61" t="s">
        <v>134</v>
      </c>
    </row>
    <row r="135" customFormat="false" ht="97.5" hidden="false" customHeight="false" outlineLevel="0" collapsed="false">
      <c r="A135" s="18"/>
      <c r="B135" s="10" t="s">
        <v>138</v>
      </c>
      <c r="C135" s="11" t="s">
        <v>133</v>
      </c>
      <c r="D135" s="12" t="n">
        <v>3.31</v>
      </c>
      <c r="E135" s="17" t="n">
        <v>1.45</v>
      </c>
      <c r="F135" s="17" t="n">
        <v>2.55</v>
      </c>
      <c r="G135" s="17" t="n">
        <v>1.88</v>
      </c>
      <c r="H135" s="61" t="s">
        <v>134</v>
      </c>
      <c r="I135" s="17" t="n">
        <v>2.71</v>
      </c>
      <c r="J135" s="61" t="s">
        <v>134</v>
      </c>
      <c r="K135" s="17" t="n">
        <v>2.5</v>
      </c>
      <c r="L135" s="61" t="s">
        <v>134</v>
      </c>
    </row>
    <row r="136" customFormat="false" ht="58.5" hidden="false" customHeight="false" outlineLevel="0" collapsed="false">
      <c r="A136" s="18"/>
      <c r="B136" s="10" t="s">
        <v>139</v>
      </c>
      <c r="C136" s="11" t="s">
        <v>140</v>
      </c>
      <c r="D136" s="12" t="n">
        <v>21.1</v>
      </c>
      <c r="E136" s="17" t="n">
        <v>21.4</v>
      </c>
      <c r="F136" s="17" t="n">
        <v>21.7</v>
      </c>
      <c r="G136" s="17" t="n">
        <v>22</v>
      </c>
      <c r="H136" s="61" t="s">
        <v>134</v>
      </c>
      <c r="I136" s="17" t="n">
        <v>22.3</v>
      </c>
      <c r="J136" s="61" t="s">
        <v>134</v>
      </c>
      <c r="K136" s="17" t="n">
        <v>22.6</v>
      </c>
      <c r="L136" s="61" t="s">
        <v>134</v>
      </c>
    </row>
    <row r="137" customFormat="false" ht="39" hidden="false" customHeight="true" outlineLevel="0" collapsed="false">
      <c r="A137" s="18" t="s">
        <v>141</v>
      </c>
      <c r="B137" s="10" t="s">
        <v>142</v>
      </c>
      <c r="C137" s="11" t="s">
        <v>143</v>
      </c>
      <c r="D137" s="12" t="n">
        <v>1772</v>
      </c>
      <c r="E137" s="17" t="n">
        <v>1774.5</v>
      </c>
      <c r="F137" s="17" t="n">
        <v>1782.3</v>
      </c>
      <c r="G137" s="17" t="n">
        <v>1791.3</v>
      </c>
      <c r="H137" s="61" t="s">
        <v>134</v>
      </c>
      <c r="I137" s="17" t="n">
        <v>1797.5</v>
      </c>
      <c r="J137" s="61" t="s">
        <v>134</v>
      </c>
      <c r="K137" s="17" t="n">
        <v>1803.5</v>
      </c>
      <c r="L137" s="61" t="s">
        <v>134</v>
      </c>
    </row>
    <row r="138" customFormat="false" ht="87.75" hidden="false" customHeight="false" outlineLevel="0" collapsed="false">
      <c r="A138" s="18"/>
      <c r="B138" s="15" t="s">
        <v>144</v>
      </c>
      <c r="C138" s="11" t="s">
        <v>143</v>
      </c>
      <c r="D138" s="12" t="n">
        <v>6.4</v>
      </c>
      <c r="E138" s="17" t="n">
        <v>8.5</v>
      </c>
      <c r="F138" s="17" t="n">
        <v>5.7</v>
      </c>
      <c r="G138" s="17" t="n">
        <v>6.1</v>
      </c>
      <c r="H138" s="61" t="s">
        <v>134</v>
      </c>
      <c r="I138" s="17" t="n">
        <v>3.4</v>
      </c>
      <c r="J138" s="61" t="s">
        <v>134</v>
      </c>
      <c r="K138" s="17" t="n">
        <v>3</v>
      </c>
      <c r="L138" s="61" t="s">
        <v>134</v>
      </c>
    </row>
    <row r="139" customFormat="false" ht="48.75" hidden="false" customHeight="false" outlineLevel="0" collapsed="false">
      <c r="A139" s="18"/>
      <c r="B139" s="10" t="s">
        <v>145</v>
      </c>
      <c r="C139" s="11" t="s">
        <v>21</v>
      </c>
      <c r="D139" s="12" t="s">
        <v>12</v>
      </c>
      <c r="E139" s="12" t="s">
        <v>12</v>
      </c>
      <c r="F139" s="12" t="s">
        <v>12</v>
      </c>
      <c r="G139" s="12" t="s">
        <v>12</v>
      </c>
      <c r="H139" s="61" t="s">
        <v>134</v>
      </c>
      <c r="I139" s="12" t="s">
        <v>12</v>
      </c>
      <c r="J139" s="61" t="s">
        <v>134</v>
      </c>
      <c r="K139" s="12" t="s">
        <v>12</v>
      </c>
      <c r="L139" s="61" t="s">
        <v>134</v>
      </c>
    </row>
    <row r="140" customFormat="false" ht="58.5" hidden="false" customHeight="false" outlineLevel="0" collapsed="false">
      <c r="A140" s="18"/>
      <c r="B140" s="10" t="s">
        <v>146</v>
      </c>
      <c r="C140" s="11" t="s">
        <v>21</v>
      </c>
      <c r="D140" s="12" t="n">
        <v>54</v>
      </c>
      <c r="E140" s="17" t="n">
        <v>78</v>
      </c>
      <c r="F140" s="17" t="n">
        <v>73</v>
      </c>
      <c r="G140" s="17" t="n">
        <v>100</v>
      </c>
      <c r="H140" s="61" t="s">
        <v>134</v>
      </c>
      <c r="I140" s="17" t="n">
        <v>43</v>
      </c>
      <c r="J140" s="61" t="s">
        <v>134</v>
      </c>
      <c r="K140" s="17" t="n">
        <v>20</v>
      </c>
      <c r="L140" s="61" t="s">
        <v>134</v>
      </c>
    </row>
    <row r="141" customFormat="false" ht="126.75" hidden="false" customHeight="false" outlineLevel="0" collapsed="false">
      <c r="A141" s="18"/>
      <c r="B141" s="10" t="s">
        <v>147</v>
      </c>
      <c r="C141" s="11" t="s">
        <v>148</v>
      </c>
      <c r="D141" s="12" t="n">
        <v>665429</v>
      </c>
      <c r="E141" s="17" t="n">
        <v>783465</v>
      </c>
      <c r="F141" s="17" t="n">
        <v>916999</v>
      </c>
      <c r="G141" s="17" t="n">
        <v>1049964</v>
      </c>
      <c r="H141" s="61" t="s">
        <v>134</v>
      </c>
      <c r="I141" s="17" t="n">
        <v>1170709</v>
      </c>
      <c r="J141" s="61" t="s">
        <v>134</v>
      </c>
      <c r="K141" s="17" t="n">
        <v>1293634</v>
      </c>
      <c r="L141" s="61" t="s">
        <v>134</v>
      </c>
    </row>
    <row r="142" customFormat="false" ht="68.25" hidden="false" customHeight="false" outlineLevel="0" collapsed="false">
      <c r="A142" s="18"/>
      <c r="B142" s="10" t="s">
        <v>149</v>
      </c>
      <c r="C142" s="11" t="s">
        <v>88</v>
      </c>
      <c r="D142" s="12" t="n">
        <v>99.7</v>
      </c>
      <c r="E142" s="17" t="n">
        <v>99.9</v>
      </c>
      <c r="F142" s="17" t="n">
        <v>100</v>
      </c>
      <c r="G142" s="17" t="n">
        <v>100</v>
      </c>
      <c r="H142" s="61" t="s">
        <v>134</v>
      </c>
      <c r="I142" s="17" t="n">
        <v>100</v>
      </c>
      <c r="J142" s="61" t="s">
        <v>134</v>
      </c>
      <c r="K142" s="17" t="n">
        <v>100</v>
      </c>
      <c r="L142" s="61" t="s">
        <v>134</v>
      </c>
    </row>
    <row r="143" customFormat="false" ht="39" hidden="false" customHeight="false" outlineLevel="0" collapsed="false">
      <c r="A143" s="18"/>
      <c r="B143" s="10" t="s">
        <v>150</v>
      </c>
      <c r="C143" s="11" t="s">
        <v>9</v>
      </c>
      <c r="D143" s="12" t="n">
        <v>21</v>
      </c>
      <c r="E143" s="12" t="n">
        <v>21</v>
      </c>
      <c r="F143" s="12" t="n">
        <v>21</v>
      </c>
      <c r="G143" s="12" t="n">
        <v>21</v>
      </c>
      <c r="H143" s="62" t="s">
        <v>134</v>
      </c>
      <c r="I143" s="12" t="n">
        <v>21</v>
      </c>
      <c r="J143" s="62" t="s">
        <v>134</v>
      </c>
      <c r="K143" s="12" t="n">
        <v>21</v>
      </c>
      <c r="L143" s="62" t="s">
        <v>134</v>
      </c>
    </row>
    <row r="144" customFormat="false" ht="78" hidden="false" customHeight="false" outlineLevel="0" collapsed="false">
      <c r="A144" s="18"/>
      <c r="B144" s="10" t="s">
        <v>151</v>
      </c>
      <c r="C144" s="11" t="s">
        <v>9</v>
      </c>
      <c r="D144" s="12" t="n">
        <v>1</v>
      </c>
      <c r="E144" s="12" t="n">
        <v>1</v>
      </c>
      <c r="F144" s="12" t="n">
        <v>1</v>
      </c>
      <c r="G144" s="12" t="n">
        <v>1</v>
      </c>
      <c r="H144" s="62" t="s">
        <v>134</v>
      </c>
      <c r="I144" s="12" t="n">
        <v>1</v>
      </c>
      <c r="J144" s="62" t="s">
        <v>134</v>
      </c>
      <c r="K144" s="12" t="n">
        <v>1</v>
      </c>
      <c r="L144" s="62" t="s">
        <v>134</v>
      </c>
    </row>
    <row r="145" customFormat="false" ht="48.75" hidden="false" customHeight="false" outlineLevel="0" collapsed="false">
      <c r="A145" s="18"/>
      <c r="B145" s="10" t="s">
        <v>152</v>
      </c>
      <c r="C145" s="11" t="s">
        <v>153</v>
      </c>
      <c r="D145" s="44" t="n">
        <v>3479</v>
      </c>
      <c r="E145" s="63" t="n">
        <v>3454</v>
      </c>
      <c r="F145" s="63" t="n">
        <v>3454</v>
      </c>
      <c r="G145" s="63" t="n">
        <v>3454</v>
      </c>
      <c r="H145" s="62" t="s">
        <v>134</v>
      </c>
      <c r="I145" s="64" t="n">
        <v>3454</v>
      </c>
      <c r="J145" s="65" t="s">
        <v>134</v>
      </c>
      <c r="K145" s="64" t="n">
        <v>3454</v>
      </c>
      <c r="L145" s="66" t="s">
        <v>134</v>
      </c>
    </row>
    <row r="146" customFormat="false" ht="87.75" hidden="false" customHeight="false" outlineLevel="0" collapsed="false">
      <c r="A146" s="18"/>
      <c r="B146" s="10" t="s">
        <v>154</v>
      </c>
      <c r="C146" s="11" t="s">
        <v>153</v>
      </c>
      <c r="D146" s="44" t="n">
        <v>40</v>
      </c>
      <c r="E146" s="44" t="n">
        <v>40</v>
      </c>
      <c r="F146" s="44" t="n">
        <v>40</v>
      </c>
      <c r="G146" s="44" t="n">
        <v>40</v>
      </c>
      <c r="H146" s="62" t="s">
        <v>134</v>
      </c>
      <c r="I146" s="12" t="n">
        <v>40</v>
      </c>
      <c r="J146" s="65" t="s">
        <v>134</v>
      </c>
      <c r="K146" s="12" t="n">
        <v>40</v>
      </c>
      <c r="L146" s="66" t="s">
        <v>134</v>
      </c>
    </row>
    <row r="147" customFormat="false" ht="48.75" hidden="false" customHeight="false" outlineLevel="0" collapsed="false">
      <c r="A147" s="18"/>
      <c r="B147" s="10" t="s">
        <v>155</v>
      </c>
      <c r="C147" s="11" t="s">
        <v>21</v>
      </c>
      <c r="D147" s="67" t="n">
        <v>3473</v>
      </c>
      <c r="E147" s="63" t="n">
        <v>3405</v>
      </c>
      <c r="F147" s="63" t="n">
        <v>3360</v>
      </c>
      <c r="G147" s="63" t="n">
        <v>3360</v>
      </c>
      <c r="H147" s="62" t="s">
        <v>134</v>
      </c>
      <c r="I147" s="64" t="n">
        <v>3360</v>
      </c>
      <c r="J147" s="65" t="s">
        <v>134</v>
      </c>
      <c r="K147" s="64" t="n">
        <v>3360</v>
      </c>
      <c r="L147" s="66" t="s">
        <v>134</v>
      </c>
    </row>
    <row r="148" customFormat="false" ht="87.75" hidden="false" customHeight="false" outlineLevel="0" collapsed="false">
      <c r="A148" s="18"/>
      <c r="B148" s="10" t="s">
        <v>156</v>
      </c>
      <c r="C148" s="11" t="s">
        <v>21</v>
      </c>
      <c r="D148" s="44" t="n">
        <v>41</v>
      </c>
      <c r="E148" s="63" t="n">
        <v>42</v>
      </c>
      <c r="F148" s="63" t="n">
        <v>42</v>
      </c>
      <c r="G148" s="63" t="n">
        <v>42</v>
      </c>
      <c r="H148" s="62" t="s">
        <v>134</v>
      </c>
      <c r="I148" s="64" t="n">
        <v>42</v>
      </c>
      <c r="J148" s="65" t="s">
        <v>134</v>
      </c>
      <c r="K148" s="64" t="n">
        <v>42</v>
      </c>
      <c r="L148" s="66" t="s">
        <v>134</v>
      </c>
    </row>
    <row r="149" customFormat="false" ht="136.5" hidden="false" customHeight="false" outlineLevel="0" collapsed="false">
      <c r="A149" s="18"/>
      <c r="B149" s="10" t="s">
        <v>157</v>
      </c>
      <c r="C149" s="11" t="s">
        <v>21</v>
      </c>
      <c r="D149" s="12" t="n">
        <v>4140</v>
      </c>
      <c r="E149" s="68" t="n">
        <v>4193</v>
      </c>
      <c r="F149" s="68" t="n">
        <v>4330</v>
      </c>
      <c r="G149" s="68" t="n">
        <v>4496</v>
      </c>
      <c r="H149" s="62" t="s">
        <v>134</v>
      </c>
      <c r="I149" s="68" t="n">
        <v>4722</v>
      </c>
      <c r="J149" s="62" t="s">
        <v>134</v>
      </c>
      <c r="K149" s="68" t="n">
        <v>5031</v>
      </c>
      <c r="L149" s="66" t="s">
        <v>134</v>
      </c>
    </row>
    <row r="150" customFormat="false" ht="87.75" hidden="false" customHeight="false" outlineLevel="0" collapsed="false">
      <c r="A150" s="18"/>
      <c r="B150" s="10" t="s">
        <v>158</v>
      </c>
      <c r="C150" s="11" t="s">
        <v>159</v>
      </c>
      <c r="D150" s="69" t="n">
        <f aca="false">SUM(D145+D146)/D149*1000</f>
        <v>850</v>
      </c>
      <c r="E150" s="69" t="n">
        <f aca="false">SUM(E145+E146)/E149*1000</f>
        <v>833.293584545671</v>
      </c>
      <c r="F150" s="69" t="n">
        <f aca="false">SUM(F145+F146)/F149*1000</f>
        <v>806.928406466513</v>
      </c>
      <c r="G150" s="69" t="n">
        <f aca="false">SUM(G145+G146)/G149*1000</f>
        <v>777.135231316726</v>
      </c>
      <c r="H150" s="70" t="s">
        <v>134</v>
      </c>
      <c r="I150" s="69" t="n">
        <f aca="false">SUM(I145+I146)/I149*1000</f>
        <v>739.94070309191</v>
      </c>
      <c r="J150" s="70" t="s">
        <v>134</v>
      </c>
      <c r="K150" s="69" t="n">
        <f aca="false">SUM(K145+K146)/K149*1000</f>
        <v>694.494136354601</v>
      </c>
      <c r="L150" s="66" t="s">
        <v>134</v>
      </c>
    </row>
    <row r="151" customFormat="false" ht="58.5" hidden="false" customHeight="false" outlineLevel="0" collapsed="false">
      <c r="A151" s="18"/>
      <c r="B151" s="10" t="s">
        <v>160</v>
      </c>
      <c r="C151" s="11" t="s">
        <v>161</v>
      </c>
      <c r="D151" s="12" t="s">
        <v>12</v>
      </c>
      <c r="E151" s="12" t="s">
        <v>12</v>
      </c>
      <c r="F151" s="12" t="s">
        <v>12</v>
      </c>
      <c r="G151" s="12" t="s">
        <v>12</v>
      </c>
      <c r="H151" s="62" t="s">
        <v>134</v>
      </c>
      <c r="I151" s="12" t="s">
        <v>12</v>
      </c>
      <c r="J151" s="62" t="s">
        <v>134</v>
      </c>
      <c r="K151" s="12" t="s">
        <v>12</v>
      </c>
      <c r="L151" s="62" t="s">
        <v>134</v>
      </c>
    </row>
    <row r="152" customFormat="false" ht="58.5" hidden="false" customHeight="false" outlineLevel="0" collapsed="false">
      <c r="A152" s="18"/>
      <c r="B152" s="10" t="s">
        <v>162</v>
      </c>
      <c r="C152" s="11" t="s">
        <v>153</v>
      </c>
      <c r="D152" s="12" t="s">
        <v>12</v>
      </c>
      <c r="E152" s="12" t="s">
        <v>12</v>
      </c>
      <c r="F152" s="12" t="s">
        <v>12</v>
      </c>
      <c r="G152" s="12" t="s">
        <v>12</v>
      </c>
      <c r="H152" s="62" t="s">
        <v>134</v>
      </c>
      <c r="I152" s="12" t="s">
        <v>12</v>
      </c>
      <c r="J152" s="62" t="s">
        <v>134</v>
      </c>
      <c r="K152" s="12" t="s">
        <v>12</v>
      </c>
      <c r="L152" s="62" t="s">
        <v>134</v>
      </c>
    </row>
    <row r="153" customFormat="false" ht="68.25" hidden="false" customHeight="false" outlineLevel="0" collapsed="false">
      <c r="A153" s="18"/>
      <c r="B153" s="10" t="s">
        <v>163</v>
      </c>
      <c r="C153" s="11" t="s">
        <v>21</v>
      </c>
      <c r="D153" s="44" t="n">
        <v>510</v>
      </c>
      <c r="E153" s="71" t="n">
        <v>584</v>
      </c>
      <c r="F153" s="71" t="n">
        <v>615</v>
      </c>
      <c r="G153" s="71" t="n">
        <v>615</v>
      </c>
      <c r="H153" s="72" t="s">
        <v>134</v>
      </c>
      <c r="I153" s="71" t="n">
        <v>615</v>
      </c>
      <c r="J153" s="72" t="s">
        <v>134</v>
      </c>
      <c r="K153" s="71" t="n">
        <v>615</v>
      </c>
      <c r="L153" s="72" t="s">
        <v>134</v>
      </c>
    </row>
    <row r="154" customFormat="false" ht="107.25" hidden="false" customHeight="false" outlineLevel="0" collapsed="false">
      <c r="A154" s="18"/>
      <c r="B154" s="10" t="s">
        <v>164</v>
      </c>
      <c r="C154" s="11" t="s">
        <v>21</v>
      </c>
      <c r="D154" s="44" t="n">
        <v>6</v>
      </c>
      <c r="E154" s="44" t="n">
        <v>6</v>
      </c>
      <c r="F154" s="44" t="n">
        <v>6</v>
      </c>
      <c r="G154" s="44" t="n">
        <v>6</v>
      </c>
      <c r="H154" s="72" t="s">
        <v>134</v>
      </c>
      <c r="I154" s="44" t="n">
        <v>6</v>
      </c>
      <c r="J154" s="72" t="s">
        <v>134</v>
      </c>
      <c r="K154" s="44" t="n">
        <v>6</v>
      </c>
      <c r="L154" s="72" t="s">
        <v>134</v>
      </c>
    </row>
    <row r="155" customFormat="false" ht="48.75" hidden="false" customHeight="false" outlineLevel="0" collapsed="false">
      <c r="A155" s="18"/>
      <c r="B155" s="10" t="s">
        <v>165</v>
      </c>
      <c r="C155" s="11" t="s">
        <v>9</v>
      </c>
      <c r="D155" s="44" t="n">
        <v>13</v>
      </c>
      <c r="E155" s="71" t="n">
        <v>13</v>
      </c>
      <c r="F155" s="71" t="n">
        <v>13</v>
      </c>
      <c r="G155" s="71" t="n">
        <v>13</v>
      </c>
      <c r="H155" s="72" t="s">
        <v>134</v>
      </c>
      <c r="I155" s="71" t="n">
        <v>13</v>
      </c>
      <c r="J155" s="72" t="s">
        <v>134</v>
      </c>
      <c r="K155" s="71" t="n">
        <v>13</v>
      </c>
      <c r="L155" s="72" t="s">
        <v>134</v>
      </c>
    </row>
    <row r="156" customFormat="false" ht="48.75" hidden="false" customHeight="false" outlineLevel="0" collapsed="false">
      <c r="A156" s="18"/>
      <c r="B156" s="10" t="s">
        <v>166</v>
      </c>
      <c r="C156" s="11" t="s">
        <v>9</v>
      </c>
      <c r="D156" s="73" t="n">
        <v>2</v>
      </c>
      <c r="E156" s="74" t="n">
        <v>2</v>
      </c>
      <c r="F156" s="74" t="n">
        <v>2</v>
      </c>
      <c r="G156" s="74" t="n">
        <v>2</v>
      </c>
      <c r="H156" s="72" t="s">
        <v>134</v>
      </c>
      <c r="I156" s="74" t="n">
        <v>2</v>
      </c>
      <c r="J156" s="72" t="s">
        <v>134</v>
      </c>
      <c r="K156" s="74" t="n">
        <v>2</v>
      </c>
      <c r="L156" s="72" t="s">
        <v>134</v>
      </c>
    </row>
    <row r="157" customFormat="false" ht="58.5" hidden="false" customHeight="false" outlineLevel="0" collapsed="false">
      <c r="A157" s="18"/>
      <c r="B157" s="10" t="s">
        <v>167</v>
      </c>
      <c r="C157" s="11" t="s">
        <v>21</v>
      </c>
      <c r="D157" s="73" t="n">
        <v>6649</v>
      </c>
      <c r="E157" s="73" t="n">
        <v>6577</v>
      </c>
      <c r="F157" s="71" t="n">
        <v>6557</v>
      </c>
      <c r="G157" s="71" t="n">
        <v>6646</v>
      </c>
      <c r="H157" s="72" t="s">
        <v>134</v>
      </c>
      <c r="I157" s="71" t="n">
        <v>6714</v>
      </c>
      <c r="J157" s="72" t="s">
        <v>134</v>
      </c>
      <c r="K157" s="71" t="n">
        <v>6869</v>
      </c>
      <c r="L157" s="72" t="s">
        <v>134</v>
      </c>
    </row>
    <row r="158" customFormat="false" ht="58.5" hidden="false" customHeight="false" outlineLevel="0" collapsed="false">
      <c r="A158" s="18"/>
      <c r="B158" s="10" t="s">
        <v>168</v>
      </c>
      <c r="C158" s="11" t="s">
        <v>21</v>
      </c>
      <c r="D158" s="74" t="n">
        <v>771</v>
      </c>
      <c r="E158" s="75" t="n">
        <v>712</v>
      </c>
      <c r="F158" s="71" t="n">
        <v>661</v>
      </c>
      <c r="G158" s="71" t="n">
        <v>669</v>
      </c>
      <c r="H158" s="72" t="s">
        <v>134</v>
      </c>
      <c r="I158" s="71" t="n">
        <v>669</v>
      </c>
      <c r="J158" s="72" t="s">
        <v>134</v>
      </c>
      <c r="K158" s="71" t="n">
        <v>669</v>
      </c>
      <c r="L158" s="72" t="s">
        <v>134</v>
      </c>
    </row>
    <row r="159" customFormat="false" ht="136.5" hidden="false" customHeight="false" outlineLevel="0" collapsed="false">
      <c r="A159" s="18"/>
      <c r="B159" s="10" t="s">
        <v>169</v>
      </c>
      <c r="C159" s="11" t="s">
        <v>88</v>
      </c>
      <c r="D159" s="44" t="n">
        <v>95.8</v>
      </c>
      <c r="E159" s="71" t="n">
        <v>96</v>
      </c>
      <c r="F159" s="71" t="n">
        <v>95</v>
      </c>
      <c r="G159" s="71" t="n">
        <v>95</v>
      </c>
      <c r="H159" s="72" t="s">
        <v>134</v>
      </c>
      <c r="I159" s="71" t="n">
        <v>95</v>
      </c>
      <c r="J159" s="72" t="s">
        <v>134</v>
      </c>
      <c r="K159" s="71" t="n">
        <v>95</v>
      </c>
      <c r="L159" s="72" t="s">
        <v>134</v>
      </c>
    </row>
    <row r="160" customFormat="false" ht="48.75" hidden="false" customHeight="false" outlineLevel="0" collapsed="false">
      <c r="A160" s="18"/>
      <c r="B160" s="10" t="s">
        <v>170</v>
      </c>
      <c r="C160" s="11" t="s">
        <v>21</v>
      </c>
      <c r="D160" s="71" t="n">
        <v>7361</v>
      </c>
      <c r="E160" s="71" t="n">
        <v>7142</v>
      </c>
      <c r="F160" s="71" t="n">
        <v>7015</v>
      </c>
      <c r="G160" s="71" t="n">
        <v>7059</v>
      </c>
      <c r="H160" s="72" t="s">
        <v>134</v>
      </c>
      <c r="I160" s="71" t="n">
        <v>7060</v>
      </c>
      <c r="J160" s="72" t="s">
        <v>134</v>
      </c>
      <c r="K160" s="71" t="n">
        <v>7079</v>
      </c>
      <c r="L160" s="72" t="s">
        <v>134</v>
      </c>
    </row>
    <row r="161" customFormat="false" ht="58.5" hidden="false" customHeight="false" outlineLevel="0" collapsed="false">
      <c r="A161" s="18"/>
      <c r="B161" s="10" t="s">
        <v>171</v>
      </c>
      <c r="C161" s="11" t="s">
        <v>161</v>
      </c>
      <c r="D161" s="44" t="s">
        <v>12</v>
      </c>
      <c r="E161" s="44" t="s">
        <v>12</v>
      </c>
      <c r="F161" s="44" t="s">
        <v>12</v>
      </c>
      <c r="G161" s="44" t="s">
        <v>12</v>
      </c>
      <c r="H161" s="72" t="s">
        <v>134</v>
      </c>
      <c r="I161" s="44" t="s">
        <v>12</v>
      </c>
      <c r="J161" s="72" t="s">
        <v>134</v>
      </c>
      <c r="K161" s="44" t="s">
        <v>12</v>
      </c>
      <c r="L161" s="72" t="s">
        <v>134</v>
      </c>
    </row>
    <row r="162" customFormat="false" ht="58.5" hidden="false" customHeight="false" outlineLevel="0" collapsed="false">
      <c r="A162" s="18"/>
      <c r="B162" s="10" t="s">
        <v>172</v>
      </c>
      <c r="C162" s="11" t="s">
        <v>153</v>
      </c>
      <c r="D162" s="44" t="s">
        <v>12</v>
      </c>
      <c r="E162" s="44" t="s">
        <v>12</v>
      </c>
      <c r="F162" s="44" t="s">
        <v>12</v>
      </c>
      <c r="G162" s="44" t="s">
        <v>12</v>
      </c>
      <c r="H162" s="72" t="s">
        <v>134</v>
      </c>
      <c r="I162" s="44" t="s">
        <v>12</v>
      </c>
      <c r="J162" s="72" t="s">
        <v>134</v>
      </c>
      <c r="K162" s="44" t="s">
        <v>12</v>
      </c>
      <c r="L162" s="72" t="s">
        <v>134</v>
      </c>
    </row>
    <row r="163" customFormat="false" ht="68.25" hidden="false" customHeight="false" outlineLevel="0" collapsed="false">
      <c r="A163" s="18"/>
      <c r="B163" s="10" t="s">
        <v>173</v>
      </c>
      <c r="C163" s="11" t="s">
        <v>21</v>
      </c>
      <c r="D163" s="44" t="n">
        <v>576</v>
      </c>
      <c r="E163" s="71" t="n">
        <v>578</v>
      </c>
      <c r="F163" s="71" t="n">
        <v>578</v>
      </c>
      <c r="G163" s="71" t="n">
        <v>580</v>
      </c>
      <c r="H163" s="72" t="s">
        <v>134</v>
      </c>
      <c r="I163" s="71" t="n">
        <v>580</v>
      </c>
      <c r="J163" s="72" t="s">
        <v>134</v>
      </c>
      <c r="K163" s="71" t="n">
        <v>580</v>
      </c>
      <c r="L163" s="72" t="s">
        <v>134</v>
      </c>
    </row>
    <row r="164" customFormat="false" ht="15" hidden="false" customHeight="false" outlineLevel="0" collapsed="false">
      <c r="A164" s="18"/>
      <c r="B164" s="10"/>
      <c r="C164" s="11" t="s">
        <v>88</v>
      </c>
      <c r="D164" s="44"/>
      <c r="E164" s="71"/>
      <c r="F164" s="71"/>
      <c r="G164" s="71"/>
      <c r="H164" s="72" t="s">
        <v>134</v>
      </c>
      <c r="I164" s="71"/>
      <c r="J164" s="72" t="s">
        <v>134</v>
      </c>
      <c r="K164" s="71"/>
      <c r="L164" s="72" t="s">
        <v>134</v>
      </c>
    </row>
    <row r="165" customFormat="false" ht="29.25" hidden="false" customHeight="false" outlineLevel="0" collapsed="false">
      <c r="A165" s="18"/>
      <c r="B165" s="10" t="s">
        <v>174</v>
      </c>
      <c r="C165" s="11" t="s">
        <v>9</v>
      </c>
      <c r="D165" s="44" t="n">
        <v>2</v>
      </c>
      <c r="E165" s="44" t="n">
        <v>2</v>
      </c>
      <c r="F165" s="44" t="n">
        <v>2</v>
      </c>
      <c r="G165" s="44" t="n">
        <v>2</v>
      </c>
      <c r="H165" s="72" t="s">
        <v>134</v>
      </c>
      <c r="I165" s="44" t="n">
        <v>2</v>
      </c>
      <c r="J165" s="72" t="s">
        <v>134</v>
      </c>
      <c r="K165" s="44" t="n">
        <v>2</v>
      </c>
      <c r="L165" s="72" t="s">
        <v>134</v>
      </c>
    </row>
    <row r="166" customFormat="false" ht="29.25" hidden="false" customHeight="false" outlineLevel="0" collapsed="false">
      <c r="A166" s="18"/>
      <c r="B166" s="10" t="s">
        <v>175</v>
      </c>
      <c r="C166" s="11" t="s">
        <v>176</v>
      </c>
      <c r="D166" s="44" t="n">
        <v>905</v>
      </c>
      <c r="E166" s="71" t="n">
        <v>842</v>
      </c>
      <c r="F166" s="71" t="n">
        <v>829</v>
      </c>
      <c r="G166" s="71" t="n">
        <v>824</v>
      </c>
      <c r="H166" s="72" t="s">
        <v>134</v>
      </c>
      <c r="I166" s="71" t="n">
        <v>824</v>
      </c>
      <c r="J166" s="72" t="s">
        <v>134</v>
      </c>
      <c r="K166" s="71" t="n">
        <v>824</v>
      </c>
      <c r="L166" s="72" t="s">
        <v>134</v>
      </c>
    </row>
    <row r="167" customFormat="false" ht="39" hidden="false" customHeight="false" outlineLevel="0" collapsed="false">
      <c r="A167" s="18"/>
      <c r="B167" s="10" t="s">
        <v>177</v>
      </c>
      <c r="C167" s="11" t="s">
        <v>178</v>
      </c>
      <c r="D167" s="76" t="n">
        <f aca="false">D166/D13*10</f>
        <v>107.866507747318</v>
      </c>
      <c r="E167" s="76" t="n">
        <f aca="false">E166/E13*10</f>
        <v>101.568154402895</v>
      </c>
      <c r="F167" s="76" t="n">
        <f aca="false">F166/F13*10</f>
        <v>100.974421437272</v>
      </c>
      <c r="G167" s="76" t="n">
        <f aca="false">G166/G13*10</f>
        <v>101.353013530135</v>
      </c>
      <c r="H167" s="72" t="s">
        <v>134</v>
      </c>
      <c r="I167" s="76" t="n">
        <f aca="false">I166/I13*10</f>
        <v>102.360248447205</v>
      </c>
      <c r="J167" s="72" t="s">
        <v>134</v>
      </c>
      <c r="K167" s="76" t="n">
        <f aca="false">K166/K13*10</f>
        <v>103.128911138924</v>
      </c>
      <c r="L167" s="72" t="s">
        <v>134</v>
      </c>
    </row>
    <row r="168" customFormat="false" ht="15" hidden="false" customHeight="false" outlineLevel="0" collapsed="false">
      <c r="A168" s="18"/>
      <c r="B168" s="10"/>
      <c r="C168" s="11" t="s">
        <v>179</v>
      </c>
      <c r="D168" s="44" t="s">
        <v>12</v>
      </c>
      <c r="E168" s="44" t="s">
        <v>12</v>
      </c>
      <c r="F168" s="44" t="s">
        <v>12</v>
      </c>
      <c r="G168" s="44" t="s">
        <v>12</v>
      </c>
      <c r="H168" s="72" t="s">
        <v>134</v>
      </c>
      <c r="I168" s="44" t="s">
        <v>12</v>
      </c>
      <c r="J168" s="72" t="s">
        <v>134</v>
      </c>
      <c r="K168" s="44" t="s">
        <v>12</v>
      </c>
      <c r="L168" s="62" t="s">
        <v>134</v>
      </c>
    </row>
    <row r="169" customFormat="false" ht="48.75" hidden="false" customHeight="false" outlineLevel="0" collapsed="false">
      <c r="A169" s="18"/>
      <c r="B169" s="10" t="s">
        <v>180</v>
      </c>
      <c r="C169" s="11" t="s">
        <v>161</v>
      </c>
      <c r="D169" s="44" t="s">
        <v>12</v>
      </c>
      <c r="E169" s="44" t="s">
        <v>12</v>
      </c>
      <c r="F169" s="44" t="s">
        <v>12</v>
      </c>
      <c r="G169" s="44" t="s">
        <v>12</v>
      </c>
      <c r="H169" s="72" t="s">
        <v>134</v>
      </c>
      <c r="I169" s="44" t="s">
        <v>12</v>
      </c>
      <c r="J169" s="72" t="s">
        <v>134</v>
      </c>
      <c r="K169" s="44" t="s">
        <v>12</v>
      </c>
      <c r="L169" s="62" t="s">
        <v>134</v>
      </c>
    </row>
    <row r="170" customFormat="false" ht="48.75" hidden="false" customHeight="false" outlineLevel="0" collapsed="false">
      <c r="A170" s="18"/>
      <c r="B170" s="10" t="s">
        <v>181</v>
      </c>
      <c r="C170" s="11" t="s">
        <v>176</v>
      </c>
      <c r="D170" s="44" t="s">
        <v>12</v>
      </c>
      <c r="E170" s="44" t="s">
        <v>12</v>
      </c>
      <c r="F170" s="44" t="s">
        <v>12</v>
      </c>
      <c r="G170" s="44" t="s">
        <v>12</v>
      </c>
      <c r="H170" s="72" t="s">
        <v>134</v>
      </c>
      <c r="I170" s="44" t="s">
        <v>12</v>
      </c>
      <c r="J170" s="72" t="s">
        <v>134</v>
      </c>
      <c r="K170" s="44" t="s">
        <v>12</v>
      </c>
      <c r="L170" s="62" t="s">
        <v>134</v>
      </c>
    </row>
    <row r="171" customFormat="false" ht="48.75" hidden="false" customHeight="false" outlineLevel="0" collapsed="false">
      <c r="A171" s="18"/>
      <c r="B171" s="10" t="s">
        <v>182</v>
      </c>
      <c r="C171" s="11" t="s">
        <v>9</v>
      </c>
      <c r="D171" s="44" t="n">
        <v>13</v>
      </c>
      <c r="E171" s="44" t="n">
        <v>13</v>
      </c>
      <c r="F171" s="44" t="n">
        <v>13</v>
      </c>
      <c r="G171" s="44" t="n">
        <v>13</v>
      </c>
      <c r="H171" s="72" t="s">
        <v>134</v>
      </c>
      <c r="I171" s="44" t="n">
        <v>13</v>
      </c>
      <c r="J171" s="72" t="s">
        <v>134</v>
      </c>
      <c r="K171" s="44" t="n">
        <v>13</v>
      </c>
      <c r="L171" s="62" t="s">
        <v>134</v>
      </c>
    </row>
    <row r="172" customFormat="false" ht="39" hidden="false" customHeight="false" outlineLevel="0" collapsed="false">
      <c r="A172" s="18"/>
      <c r="B172" s="10" t="s">
        <v>183</v>
      </c>
      <c r="C172" s="11" t="s">
        <v>9</v>
      </c>
      <c r="D172" s="44" t="s">
        <v>12</v>
      </c>
      <c r="E172" s="44" t="s">
        <v>12</v>
      </c>
      <c r="F172" s="44" t="s">
        <v>12</v>
      </c>
      <c r="G172" s="44" t="s">
        <v>12</v>
      </c>
      <c r="H172" s="72" t="s">
        <v>134</v>
      </c>
      <c r="I172" s="44" t="s">
        <v>12</v>
      </c>
      <c r="J172" s="72" t="s">
        <v>134</v>
      </c>
      <c r="K172" s="44" t="s">
        <v>12</v>
      </c>
      <c r="L172" s="62" t="s">
        <v>134</v>
      </c>
    </row>
    <row r="173" customFormat="false" ht="48.75" hidden="false" customHeight="false" outlineLevel="0" collapsed="false">
      <c r="A173" s="18"/>
      <c r="B173" s="10" t="s">
        <v>184</v>
      </c>
      <c r="C173" s="11" t="s">
        <v>185</v>
      </c>
      <c r="D173" s="44" t="n">
        <v>1726</v>
      </c>
      <c r="E173" s="71" t="n">
        <v>1726</v>
      </c>
      <c r="F173" s="71" t="n">
        <v>1724</v>
      </c>
      <c r="G173" s="71" t="n">
        <v>1724</v>
      </c>
      <c r="H173" s="72" t="s">
        <v>134</v>
      </c>
      <c r="I173" s="71" t="n">
        <v>1724</v>
      </c>
      <c r="J173" s="72" t="s">
        <v>134</v>
      </c>
      <c r="K173" s="71" t="n">
        <v>1724</v>
      </c>
      <c r="L173" s="62" t="s">
        <v>134</v>
      </c>
    </row>
    <row r="174" customFormat="false" ht="68.25" hidden="false" customHeight="false" outlineLevel="0" collapsed="false">
      <c r="A174" s="18"/>
      <c r="B174" s="10" t="s">
        <v>186</v>
      </c>
      <c r="C174" s="11" t="s">
        <v>187</v>
      </c>
      <c r="D174" s="76" t="n">
        <f aca="false">D173/D13*10</f>
        <v>205.721096543504</v>
      </c>
      <c r="E174" s="76" t="n">
        <f aca="false">E173/E13*10</f>
        <v>208.202653799759</v>
      </c>
      <c r="F174" s="76" t="n">
        <f aca="false">F173/F13*10</f>
        <v>209.987819732034</v>
      </c>
      <c r="G174" s="76" t="n">
        <f aca="false">G173/G13*10</f>
        <v>212.054120541205</v>
      </c>
      <c r="H174" s="72" t="s">
        <v>134</v>
      </c>
      <c r="I174" s="76" t="n">
        <f aca="false">I173/I13*10</f>
        <v>214.16149068323</v>
      </c>
      <c r="J174" s="72" t="s">
        <v>134</v>
      </c>
      <c r="K174" s="76" t="n">
        <f aca="false">K173/K13*10</f>
        <v>215.769712140175</v>
      </c>
      <c r="L174" s="62" t="s">
        <v>134</v>
      </c>
    </row>
    <row r="175" customFormat="false" ht="19.5" hidden="false" customHeight="false" outlineLevel="0" collapsed="false">
      <c r="A175" s="18"/>
      <c r="B175" s="10"/>
      <c r="C175" s="11" t="s">
        <v>188</v>
      </c>
      <c r="D175" s="44" t="s">
        <v>12</v>
      </c>
      <c r="E175" s="44" t="s">
        <v>12</v>
      </c>
      <c r="F175" s="44" t="s">
        <v>12</v>
      </c>
      <c r="G175" s="44" t="s">
        <v>12</v>
      </c>
      <c r="H175" s="72" t="s">
        <v>134</v>
      </c>
      <c r="I175" s="44" t="s">
        <v>12</v>
      </c>
      <c r="J175" s="72" t="s">
        <v>134</v>
      </c>
      <c r="K175" s="44" t="s">
        <v>12</v>
      </c>
      <c r="L175" s="62" t="s">
        <v>134</v>
      </c>
    </row>
    <row r="176" customFormat="false" ht="39" hidden="false" customHeight="false" outlineLevel="0" collapsed="false">
      <c r="A176" s="18"/>
      <c r="B176" s="10"/>
      <c r="C176" s="11" t="s">
        <v>187</v>
      </c>
      <c r="D176" s="44" t="s">
        <v>12</v>
      </c>
      <c r="E176" s="44" t="s">
        <v>12</v>
      </c>
      <c r="F176" s="44" t="s">
        <v>12</v>
      </c>
      <c r="G176" s="44" t="s">
        <v>12</v>
      </c>
      <c r="H176" s="72" t="s">
        <v>134</v>
      </c>
      <c r="I176" s="71"/>
      <c r="J176" s="72" t="s">
        <v>134</v>
      </c>
      <c r="K176" s="71"/>
      <c r="L176" s="62" t="s">
        <v>134</v>
      </c>
    </row>
    <row r="177" customFormat="false" ht="68.25" hidden="false" customHeight="false" outlineLevel="0" collapsed="false">
      <c r="A177" s="18"/>
      <c r="B177" s="10" t="s">
        <v>189</v>
      </c>
      <c r="C177" s="11" t="s">
        <v>161</v>
      </c>
      <c r="D177" s="44" t="s">
        <v>12</v>
      </c>
      <c r="E177" s="44" t="s">
        <v>12</v>
      </c>
      <c r="F177" s="44" t="s">
        <v>12</v>
      </c>
      <c r="G177" s="44" t="s">
        <v>12</v>
      </c>
      <c r="H177" s="72" t="s">
        <v>134</v>
      </c>
      <c r="I177" s="71"/>
      <c r="J177" s="72" t="s">
        <v>134</v>
      </c>
      <c r="K177" s="71"/>
      <c r="L177" s="62" t="s">
        <v>134</v>
      </c>
    </row>
    <row r="178" customFormat="false" ht="68.25" hidden="false" customHeight="false" outlineLevel="0" collapsed="false">
      <c r="A178" s="18"/>
      <c r="B178" s="10" t="s">
        <v>190</v>
      </c>
      <c r="C178" s="11" t="s">
        <v>185</v>
      </c>
      <c r="D178" s="44" t="s">
        <v>12</v>
      </c>
      <c r="E178" s="44" t="s">
        <v>12</v>
      </c>
      <c r="F178" s="44" t="s">
        <v>12</v>
      </c>
      <c r="G178" s="44" t="s">
        <v>12</v>
      </c>
      <c r="H178" s="72" t="s">
        <v>134</v>
      </c>
      <c r="I178" s="77"/>
      <c r="J178" s="72" t="s">
        <v>134</v>
      </c>
      <c r="K178" s="77"/>
      <c r="L178" s="62" t="s">
        <v>134</v>
      </c>
    </row>
    <row r="179" customFormat="false" ht="39" hidden="false" customHeight="false" outlineLevel="0" collapsed="false">
      <c r="A179" s="18"/>
      <c r="B179" s="10" t="s">
        <v>191</v>
      </c>
      <c r="C179" s="11" t="s">
        <v>21</v>
      </c>
      <c r="D179" s="44" t="n">
        <v>352</v>
      </c>
      <c r="E179" s="71" t="n">
        <v>347</v>
      </c>
      <c r="F179" s="71" t="n">
        <v>348</v>
      </c>
      <c r="G179" s="71" t="n">
        <v>348</v>
      </c>
      <c r="H179" s="72" t="s">
        <v>134</v>
      </c>
      <c r="I179" s="77" t="n">
        <v>348</v>
      </c>
      <c r="J179" s="72" t="s">
        <v>134</v>
      </c>
      <c r="K179" s="77" t="n">
        <v>348</v>
      </c>
      <c r="L179" s="62" t="s">
        <v>134</v>
      </c>
    </row>
    <row r="180" customFormat="false" ht="68.25" hidden="false" customHeight="false" outlineLevel="0" collapsed="false">
      <c r="A180" s="18"/>
      <c r="B180" s="10" t="s">
        <v>192</v>
      </c>
      <c r="C180" s="11" t="s">
        <v>21</v>
      </c>
      <c r="D180" s="44" t="n">
        <v>1</v>
      </c>
      <c r="E180" s="71" t="n">
        <v>1</v>
      </c>
      <c r="F180" s="71" t="n">
        <v>0</v>
      </c>
      <c r="G180" s="71" t="n">
        <v>0</v>
      </c>
      <c r="H180" s="72" t="s">
        <v>134</v>
      </c>
      <c r="I180" s="77" t="n">
        <v>0</v>
      </c>
      <c r="J180" s="72" t="s">
        <v>134</v>
      </c>
      <c r="K180" s="77" t="n">
        <v>0</v>
      </c>
      <c r="L180" s="62" t="s">
        <v>134</v>
      </c>
    </row>
    <row r="181" customFormat="false" ht="48.75" hidden="false" customHeight="false" outlineLevel="0" collapsed="false">
      <c r="A181" s="18"/>
      <c r="B181" s="10" t="s">
        <v>193</v>
      </c>
      <c r="C181" s="11" t="s">
        <v>194</v>
      </c>
      <c r="D181" s="76" t="n">
        <f aca="false">D179/D13*10</f>
        <v>41.9547079856973</v>
      </c>
      <c r="E181" s="76" t="n">
        <f aca="false">E179/E13*10</f>
        <v>41.8576598311218</v>
      </c>
      <c r="F181" s="76" t="n">
        <f aca="false">F179/F13*10</f>
        <v>42.3873325213155</v>
      </c>
      <c r="G181" s="76" t="n">
        <f aca="false">G179/G13*10</f>
        <v>42.8044280442804</v>
      </c>
      <c r="H181" s="72" t="s">
        <v>134</v>
      </c>
      <c r="I181" s="76" t="n">
        <f aca="false">I179/I13*10</f>
        <v>43.2298136645963</v>
      </c>
      <c r="J181" s="72" t="s">
        <v>134</v>
      </c>
      <c r="K181" s="76" t="n">
        <f aca="false">K179/K13*10</f>
        <v>43.5544430538173</v>
      </c>
      <c r="L181" s="62" t="s">
        <v>134</v>
      </c>
    </row>
    <row r="182" customFormat="false" ht="58.5" hidden="false" customHeight="false" outlineLevel="0" collapsed="false">
      <c r="A182" s="18"/>
      <c r="B182" s="10" t="s">
        <v>195</v>
      </c>
      <c r="C182" s="11" t="s">
        <v>194</v>
      </c>
      <c r="D182" s="78" t="n">
        <f aca="false">D180/D13*10</f>
        <v>0.119189511323004</v>
      </c>
      <c r="E182" s="78" t="n">
        <f aca="false">E180/E13*10</f>
        <v>0.120627261761158</v>
      </c>
      <c r="F182" s="76" t="n">
        <f aca="false">F180/F129*10</f>
        <v>0</v>
      </c>
      <c r="G182" s="76" t="n">
        <f aca="false">G180/G129*10</f>
        <v>0</v>
      </c>
      <c r="H182" s="71"/>
      <c r="I182" s="76" t="n">
        <f aca="false">I177/I129*10</f>
        <v>0</v>
      </c>
      <c r="J182" s="71"/>
      <c r="K182" s="76" t="n">
        <f aca="false">K177/K129*10</f>
        <v>0</v>
      </c>
      <c r="L182" s="68"/>
    </row>
    <row r="183" customFormat="false" ht="39" hidden="false" customHeight="false" outlineLevel="0" collapsed="false">
      <c r="A183" s="18"/>
      <c r="B183" s="10" t="s">
        <v>196</v>
      </c>
      <c r="C183" s="11" t="s">
        <v>21</v>
      </c>
      <c r="D183" s="44" t="n">
        <v>877</v>
      </c>
      <c r="E183" s="71" t="n">
        <v>888</v>
      </c>
      <c r="F183" s="71" t="n">
        <v>887</v>
      </c>
      <c r="G183" s="71" t="n">
        <v>887</v>
      </c>
      <c r="H183" s="72" t="s">
        <v>134</v>
      </c>
      <c r="I183" s="71" t="n">
        <v>887</v>
      </c>
      <c r="J183" s="72" t="s">
        <v>134</v>
      </c>
      <c r="K183" s="71" t="n">
        <v>887</v>
      </c>
      <c r="L183" s="62" t="s">
        <v>134</v>
      </c>
    </row>
    <row r="184" customFormat="false" ht="39" hidden="false" customHeight="false" outlineLevel="0" collapsed="false">
      <c r="A184" s="18"/>
      <c r="B184" s="10" t="s">
        <v>197</v>
      </c>
      <c r="C184" s="11" t="s">
        <v>194</v>
      </c>
      <c r="D184" s="76" t="n">
        <f aca="false">D183/D13*10</f>
        <v>104.529201430274</v>
      </c>
      <c r="E184" s="76" t="n">
        <f aca="false">E183/E13*10</f>
        <v>107.117008443908</v>
      </c>
      <c r="F184" s="76" t="n">
        <f aca="false">F183/F13*10</f>
        <v>108.038976857491</v>
      </c>
      <c r="G184" s="76" t="n">
        <f aca="false">G183/G13*10</f>
        <v>109.10209102091</v>
      </c>
      <c r="H184" s="72" t="s">
        <v>134</v>
      </c>
      <c r="I184" s="76" t="n">
        <f aca="false">I183/I13*10</f>
        <v>110.186335403727</v>
      </c>
      <c r="J184" s="72" t="s">
        <v>134</v>
      </c>
      <c r="K184" s="76" t="n">
        <f aca="false">K183/K13*10</f>
        <v>111.013767209011</v>
      </c>
      <c r="L184" s="62" t="s">
        <v>134</v>
      </c>
    </row>
    <row r="185" customFormat="false" ht="29.25" hidden="false" customHeight="false" outlineLevel="0" collapsed="false">
      <c r="A185" s="18"/>
      <c r="B185" s="10" t="s">
        <v>198</v>
      </c>
      <c r="C185" s="11" t="s">
        <v>9</v>
      </c>
      <c r="D185" s="44" t="n">
        <v>10</v>
      </c>
      <c r="E185" s="71" t="n">
        <v>10</v>
      </c>
      <c r="F185" s="71" t="n">
        <v>7</v>
      </c>
      <c r="G185" s="71" t="n">
        <v>7</v>
      </c>
      <c r="H185" s="72" t="s">
        <v>134</v>
      </c>
      <c r="I185" s="71" t="n">
        <v>7</v>
      </c>
      <c r="J185" s="72" t="s">
        <v>134</v>
      </c>
      <c r="K185" s="71" t="n">
        <v>7</v>
      </c>
      <c r="L185" s="62" t="s">
        <v>134</v>
      </c>
    </row>
    <row r="186" customFormat="false" ht="39" hidden="false" customHeight="false" outlineLevel="0" collapsed="false">
      <c r="A186" s="18"/>
      <c r="B186" s="10" t="s">
        <v>199</v>
      </c>
      <c r="C186" s="11" t="s">
        <v>200</v>
      </c>
      <c r="D186" s="44" t="n">
        <v>434089</v>
      </c>
      <c r="E186" s="79" t="n">
        <v>392760</v>
      </c>
      <c r="F186" s="79" t="n">
        <v>343000</v>
      </c>
      <c r="G186" s="79" t="n">
        <v>323000</v>
      </c>
      <c r="H186" s="72" t="s">
        <v>134</v>
      </c>
      <c r="I186" s="79" t="n">
        <v>305000</v>
      </c>
      <c r="J186" s="72" t="s">
        <v>134</v>
      </c>
      <c r="K186" s="79" t="n">
        <v>304000</v>
      </c>
      <c r="L186" s="62" t="s">
        <v>134</v>
      </c>
    </row>
    <row r="187" customFormat="false" ht="68.25" hidden="false" customHeight="false" outlineLevel="0" collapsed="false">
      <c r="A187" s="18"/>
      <c r="B187" s="10" t="s">
        <v>201</v>
      </c>
      <c r="C187" s="11" t="s">
        <v>21</v>
      </c>
      <c r="D187" s="44" t="n">
        <v>42704</v>
      </c>
      <c r="E187" s="79" t="n">
        <v>42742</v>
      </c>
      <c r="F187" s="79" t="n">
        <v>42000</v>
      </c>
      <c r="G187" s="79" t="n">
        <v>42000</v>
      </c>
      <c r="H187" s="72" t="s">
        <v>134</v>
      </c>
      <c r="I187" s="79" t="n">
        <v>42000</v>
      </c>
      <c r="J187" s="72" t="s">
        <v>134</v>
      </c>
      <c r="K187" s="79" t="n">
        <v>42000</v>
      </c>
      <c r="L187" s="62" t="s">
        <v>134</v>
      </c>
    </row>
    <row r="188" customFormat="false" ht="58.5" hidden="false" customHeight="false" outlineLevel="0" collapsed="false">
      <c r="A188" s="18"/>
      <c r="B188" s="10" t="s">
        <v>202</v>
      </c>
      <c r="C188" s="11" t="s">
        <v>203</v>
      </c>
      <c r="D188" s="76" t="n">
        <f aca="false">D185/D129*100</f>
        <v>0.00115349620084491</v>
      </c>
      <c r="E188" s="76" t="n">
        <f aca="false">E185/E129*100</f>
        <v>0.00125487440275821</v>
      </c>
      <c r="F188" s="76" t="n">
        <f aca="false">F185/F129*100</f>
        <v>0.000792442363968778</v>
      </c>
      <c r="G188" s="76" t="n">
        <f aca="false">G185/G129*100</f>
        <v>0.000710302944205704</v>
      </c>
      <c r="H188" s="72" t="s">
        <v>134</v>
      </c>
      <c r="I188" s="76" t="n">
        <f aca="false">I185/I129*100</f>
        <v>0.000634925817988537</v>
      </c>
      <c r="J188" s="72" t="s">
        <v>134</v>
      </c>
      <c r="K188" s="76" t="n">
        <f aca="false">K185/K129*100</f>
        <v>0.000564893787863015</v>
      </c>
      <c r="L188" s="62" t="s">
        <v>134</v>
      </c>
    </row>
    <row r="189" customFormat="false" ht="48.75" hidden="false" customHeight="false" outlineLevel="0" collapsed="false">
      <c r="A189" s="18"/>
      <c r="B189" s="10" t="s">
        <v>204</v>
      </c>
      <c r="C189" s="11" t="s">
        <v>9</v>
      </c>
      <c r="D189" s="44" t="n">
        <v>2</v>
      </c>
      <c r="E189" s="44" t="n">
        <v>2</v>
      </c>
      <c r="F189" s="44" t="n">
        <v>2</v>
      </c>
      <c r="G189" s="44" t="n">
        <v>2</v>
      </c>
      <c r="H189" s="72" t="s">
        <v>134</v>
      </c>
      <c r="I189" s="44" t="n">
        <v>2</v>
      </c>
      <c r="J189" s="72" t="s">
        <v>134</v>
      </c>
      <c r="K189" s="44" t="n">
        <v>2</v>
      </c>
      <c r="L189" s="62" t="s">
        <v>134</v>
      </c>
    </row>
    <row r="190" customFormat="false" ht="68.25" hidden="false" customHeight="false" outlineLevel="0" collapsed="false">
      <c r="A190" s="18"/>
      <c r="B190" s="10" t="s">
        <v>205</v>
      </c>
      <c r="C190" s="11" t="s">
        <v>203</v>
      </c>
      <c r="D190" s="76" t="n">
        <f aca="false">D189/D129*100</f>
        <v>0.000230699240168983</v>
      </c>
      <c r="E190" s="76" t="n">
        <f aca="false">E189/E129*100</f>
        <v>0.000250974880551643</v>
      </c>
      <c r="F190" s="76" t="n">
        <f aca="false">F189/F129*100</f>
        <v>0.000226412103991079</v>
      </c>
      <c r="G190" s="76" t="n">
        <f aca="false">G189/G129*100</f>
        <v>0.000202943698344487</v>
      </c>
      <c r="H190" s="72" t="s">
        <v>134</v>
      </c>
      <c r="I190" s="76" t="n">
        <f aca="false">I189/I129*100</f>
        <v>0.000181407376568153</v>
      </c>
      <c r="J190" s="72" t="s">
        <v>134</v>
      </c>
      <c r="K190" s="76" t="n">
        <f aca="false">K189/K129*100</f>
        <v>0.000161398225103719</v>
      </c>
      <c r="L190" s="62" t="s">
        <v>134</v>
      </c>
    </row>
    <row r="191" customFormat="false" ht="19.5" hidden="false" customHeight="false" outlineLevel="0" collapsed="false">
      <c r="A191" s="18"/>
      <c r="B191" s="10" t="s">
        <v>206</v>
      </c>
      <c r="C191" s="11" t="s">
        <v>9</v>
      </c>
      <c r="D191" s="44" t="n">
        <v>1</v>
      </c>
      <c r="E191" s="44" t="n">
        <v>1</v>
      </c>
      <c r="F191" s="44" t="n">
        <v>1</v>
      </c>
      <c r="G191" s="44" t="n">
        <v>1</v>
      </c>
      <c r="H191" s="72" t="s">
        <v>134</v>
      </c>
      <c r="I191" s="44" t="n">
        <v>1</v>
      </c>
      <c r="J191" s="72" t="s">
        <v>134</v>
      </c>
      <c r="K191" s="44" t="n">
        <v>1</v>
      </c>
      <c r="L191" s="62" t="s">
        <v>134</v>
      </c>
    </row>
    <row r="192" customFormat="false" ht="48.75" hidden="false" customHeight="false" outlineLevel="0" collapsed="false">
      <c r="A192" s="18"/>
      <c r="B192" s="10" t="s">
        <v>207</v>
      </c>
      <c r="C192" s="11" t="s">
        <v>208</v>
      </c>
      <c r="D192" s="44" t="n">
        <v>4218</v>
      </c>
      <c r="E192" s="71" t="n">
        <v>4505</v>
      </c>
      <c r="F192" s="71" t="n">
        <v>4560</v>
      </c>
      <c r="G192" s="71" t="n">
        <v>4610</v>
      </c>
      <c r="H192" s="72" t="s">
        <v>134</v>
      </c>
      <c r="I192" s="71" t="n">
        <v>4660</v>
      </c>
      <c r="J192" s="72" t="s">
        <v>134</v>
      </c>
      <c r="K192" s="71" t="n">
        <v>4710</v>
      </c>
      <c r="L192" s="62" t="s">
        <v>134</v>
      </c>
    </row>
    <row r="193" customFormat="false" ht="15" hidden="false" customHeight="false" outlineLevel="0" collapsed="false">
      <c r="A193" s="18"/>
      <c r="B193" s="10"/>
      <c r="C193" s="11" t="s">
        <v>9</v>
      </c>
      <c r="D193" s="44"/>
      <c r="E193" s="71"/>
      <c r="F193" s="71"/>
      <c r="G193" s="71"/>
      <c r="H193" s="72" t="s">
        <v>134</v>
      </c>
      <c r="I193" s="71"/>
      <c r="J193" s="72" t="s">
        <v>134</v>
      </c>
      <c r="K193" s="71"/>
      <c r="L193" s="62" t="s">
        <v>134</v>
      </c>
    </row>
    <row r="194" customFormat="false" ht="15" hidden="false" customHeight="false" outlineLevel="0" collapsed="false">
      <c r="A194" s="18"/>
      <c r="B194" s="10"/>
      <c r="C194" s="11" t="s">
        <v>9</v>
      </c>
      <c r="D194" s="44"/>
      <c r="E194" s="71"/>
      <c r="F194" s="71"/>
      <c r="G194" s="71"/>
      <c r="H194" s="72" t="s">
        <v>134</v>
      </c>
      <c r="I194" s="71"/>
      <c r="J194" s="72" t="s">
        <v>134</v>
      </c>
      <c r="K194" s="71"/>
      <c r="L194" s="62" t="s">
        <v>134</v>
      </c>
    </row>
    <row r="195" customFormat="false" ht="19.5" hidden="false" customHeight="true" outlineLevel="0" collapsed="false">
      <c r="A195" s="9" t="s">
        <v>209</v>
      </c>
      <c r="B195" s="10" t="s">
        <v>210</v>
      </c>
      <c r="C195" s="11" t="s">
        <v>211</v>
      </c>
      <c r="D195" s="44" t="n">
        <v>5113293</v>
      </c>
      <c r="E195" s="45" t="n">
        <v>455432.8</v>
      </c>
      <c r="F195" s="45" t="n">
        <v>477245.5</v>
      </c>
      <c r="G195" s="45" t="n">
        <v>485295.8</v>
      </c>
      <c r="H195" s="45" t="n">
        <v>485295.8</v>
      </c>
      <c r="I195" s="45" t="n">
        <v>493320</v>
      </c>
      <c r="J195" s="45" t="n">
        <v>493320</v>
      </c>
      <c r="K195" s="45" t="n">
        <v>498485</v>
      </c>
      <c r="L195" s="45" t="n">
        <v>498485</v>
      </c>
    </row>
    <row r="196" customFormat="false" ht="19.5" hidden="false" customHeight="false" outlineLevel="0" collapsed="false">
      <c r="A196" s="9"/>
      <c r="B196" s="10" t="s">
        <v>212</v>
      </c>
      <c r="C196" s="11" t="s">
        <v>211</v>
      </c>
      <c r="D196" s="44" t="n">
        <v>16202.5</v>
      </c>
      <c r="E196" s="45" t="n">
        <v>14616.1</v>
      </c>
      <c r="F196" s="45" t="n">
        <v>16740.3</v>
      </c>
      <c r="G196" s="80" t="n">
        <v>16776.1</v>
      </c>
      <c r="H196" s="80" t="n">
        <v>16776.1</v>
      </c>
      <c r="I196" s="80" t="n">
        <v>17020.8</v>
      </c>
      <c r="J196" s="80" t="n">
        <v>17020.8</v>
      </c>
      <c r="K196" s="80" t="n">
        <v>17246.5</v>
      </c>
      <c r="L196" s="80" t="n">
        <v>17246.5</v>
      </c>
    </row>
  </sheetData>
  <mergeCells count="47">
    <mergeCell ref="A1:A3"/>
    <mergeCell ref="B1:B3"/>
    <mergeCell ref="C1:C3"/>
    <mergeCell ref="G1:L1"/>
    <mergeCell ref="D2:D3"/>
    <mergeCell ref="E2:E3"/>
    <mergeCell ref="F2:F3"/>
    <mergeCell ref="G2:H2"/>
    <mergeCell ref="I2:J2"/>
    <mergeCell ref="K2:L2"/>
    <mergeCell ref="A4:A6"/>
    <mergeCell ref="A7:A16"/>
    <mergeCell ref="B7:B8"/>
    <mergeCell ref="B9:B10"/>
    <mergeCell ref="B11:B12"/>
    <mergeCell ref="A17:A25"/>
    <mergeCell ref="B22:B23"/>
    <mergeCell ref="B24:B25"/>
    <mergeCell ref="A26:A29"/>
    <mergeCell ref="B26:B27"/>
    <mergeCell ref="B28:B29"/>
    <mergeCell ref="A30:A37"/>
    <mergeCell ref="B30:B31"/>
    <mergeCell ref="B32:B33"/>
    <mergeCell ref="B34:B35"/>
    <mergeCell ref="B36:B37"/>
    <mergeCell ref="A38:A43"/>
    <mergeCell ref="B40:B41"/>
    <mergeCell ref="B42:B43"/>
    <mergeCell ref="A44:A61"/>
    <mergeCell ref="B44:B45"/>
    <mergeCell ref="B47:B48"/>
    <mergeCell ref="A62:A80"/>
    <mergeCell ref="A81:A96"/>
    <mergeCell ref="A97:A114"/>
    <mergeCell ref="A115:A130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A131:A136"/>
    <mergeCell ref="A137:A194"/>
    <mergeCell ref="A195:A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7:46:02Z</dcterms:created>
  <dc:creator>admin</dc:creator>
  <dc:description/>
  <dc:language>en-US</dc:language>
  <cp:lastModifiedBy>admin</cp:lastModifiedBy>
  <dcterms:modified xsi:type="dcterms:W3CDTF">2010-11-29T08:48:33Z</dcterms:modified>
  <cp:revision>0</cp:revision>
  <dc:subject/>
  <dc:title/>
</cp:coreProperties>
</file>