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10"/>
        <color rgb="FF000000"/>
        <rFont val="Calibri"/>
        <family val="2"/>
        <charset val="204"/>
      </rPr>
      <t xml:space="preserve">Приложение
к постановлению администрации муниципального 
образования «Город Кирово-Чепецк»
Кировской области от </t>
    </r>
    <r>
      <rPr>
        <u val="single"/>
        <sz val="10"/>
        <color rgb="FF000000"/>
        <rFont val="Calibri"/>
        <family val="2"/>
        <charset val="204"/>
      </rPr>
      <t xml:space="preserve">06.02.2017 </t>
    </r>
    <r>
      <rPr>
        <sz val="10"/>
        <color rgb="FF000000"/>
        <rFont val="Calibri"/>
        <family val="2"/>
        <charset val="204"/>
      </rPr>
      <t xml:space="preserve"> № </t>
    </r>
    <r>
      <rPr>
        <u val="single"/>
        <sz val="10"/>
        <color rgb="FF000000"/>
        <rFont val="Calibri"/>
        <family val="2"/>
        <charset val="204"/>
      </rPr>
      <t xml:space="preserve">100</t>
    </r>
  </si>
  <si>
    <t xml:space="preserve">Приложение 2  к Программе</t>
  </si>
  <si>
    <t xml:space="preserve">Перечень мероприятий с объемами и источниками финансирования муниципальной программы  "Развитие транспортной системы"</t>
  </si>
  <si>
    <t xml:space="preserve">Перечень мероприятий</t>
  </si>
  <si>
    <t xml:space="preserve">Источники финансирования</t>
  </si>
  <si>
    <t xml:space="preserve">Объёмы финансирования (тыс.руб.)</t>
  </si>
  <si>
    <t xml:space="preserve">Ответственный исполнитель и участник муниципальной программы</t>
  </si>
  <si>
    <t xml:space="preserve">Всего</t>
  </si>
  <si>
    <t xml:space="preserve">В том числе по годам</t>
  </si>
  <si>
    <t xml:space="preserve">Задача 1. Организация выполнения работ и услуг по содержанию и обслуживанию автомобильных дорог и объектов дорожной инфраструктуры </t>
  </si>
  <si>
    <t xml:space="preserve">1.1. Предоставление субсидии  МКУ «ДЭС» города Кирово-Чепецка в  том  числе  на:</t>
  </si>
  <si>
    <t xml:space="preserve">Бюджет муниципального образования</t>
  </si>
  <si>
    <t xml:space="preserve">Администрация 
муниципального образования (ответственный исполнитель), МКУ «ДЭС» города Кирово-Чепецка (участник по согласованию)
</t>
  </si>
  <si>
    <t xml:space="preserve">1.1.1. Выполнение работ по содержанию автомобильных дорог общего пользования местного значения в границах 
муниципального образования "Город Кирово-Чепецк" Кировской области (далее - муниципальное образование)</t>
  </si>
  <si>
    <t xml:space="preserve">1.1.2. Оборудование остановок общественного транспорта посадочными площадками и указателями</t>
  </si>
  <si>
    <t xml:space="preserve">1.1.3. Приобретение искусственных неровностей</t>
  </si>
  <si>
    <t xml:space="preserve">1.2. Проработка  вопроса  строительства  объездной  дороги</t>
  </si>
  <si>
    <t xml:space="preserve">1.3. Содержание МКУ «ДЭС» города Кирово-Чепецка</t>
  </si>
  <si>
    <t xml:space="preserve">Администрация 
муниципального образования (от-ветственный исполнитель), МКУ «ДЭС» города Кирово-Чепецка (участник по согласованию)</t>
  </si>
  <si>
    <t xml:space="preserve">1.4. Содержание автомобильных дорог общего пользования местного значения в границах муниципального образования </t>
  </si>
  <si>
    <t xml:space="preserve">Итого по задаче 1:</t>
  </si>
  <si>
    <t xml:space="preserve">Задача 2. Проведение ремонта автомобильных дорог и объектов дорожной инфраструктуры</t>
  </si>
  <si>
    <t xml:space="preserve">2.1. Оборудование автомобильных дорог ограждениями</t>
  </si>
  <si>
    <t xml:space="preserve">Администрация 
муниципального образования (ответственный исполнитель),
МКУ «Техцентр» (участник по согласованию)
МКУ «ДЭС» города Кирово-Чепецка (участник по согласованию)
</t>
  </si>
  <si>
    <t xml:space="preserve">2.2.Капитальный ремонт и ремонт тротуаров, автомобильных дорог местного значения</t>
  </si>
  <si>
    <t xml:space="preserve">Областной бюджет</t>
  </si>
  <si>
    <t xml:space="preserve">Итого:</t>
  </si>
  <si>
    <t xml:space="preserve">2.3. Ремонт транзитного участка автодороги Киров – Кирово-Чепецк – Зуевка, проходящего в границах муниципального образования (протяженность 1390 м)</t>
  </si>
  <si>
    <t xml:space="preserve">2.4. Ремонт автомобильной дороги по проспекту Мира (участок от жилого дома по проспекту Мира, дом 64/3 до улицы Луначарского и участок от светофора у магазина «Союз» до ж/д переезда)</t>
  </si>
  <si>
    <t xml:space="preserve">2.5. Ремонт автомобильной дороги по улице Ленина (участок от проспекта Мира до примыкания дороги на ветстанцию)</t>
  </si>
  <si>
    <t xml:space="preserve">2.6. Ремонт автомобильной дороги от поста ДПС до автобусной остановки «Аммиак» ОАО «ЗМУ КЧХК»</t>
  </si>
  <si>
    <t xml:space="preserve">2.7. Ремонт автомобильной дороги по улице Алексея Некрасова (участок от улицы Луначарского до улицы Братьев Васнецовых)</t>
  </si>
  <si>
    <t xml:space="preserve">2.8. Ремонт автомобильной дороги по улице Ленина (участок от дома 2/1 по улице Ленина до поворота на Ветстанцию)</t>
  </si>
  <si>
    <t xml:space="preserve">Администрация 
муниципального образования (ответственный исполнитель),
МКУ «Техцентр» (участник по согласованию)
МКУ «ДЭС» города Кирово-Чепецка (участник по согласованию)</t>
  </si>
  <si>
    <t xml:space="preserve">2.9. Ремонт автомобильной дороги по улице Созонтова (участок от ул. Ленина до ул. Энгельса)</t>
  </si>
  <si>
    <t xml:space="preserve">2.10. Проектирование и контроль качества ремонта, капитального ремонта, строительства автомобильных дорог, улиц и проездов, светофорных объектов</t>
  </si>
  <si>
    <t xml:space="preserve">2.11. Оборудование транспортных узлов светофорными объектами, ремонт и модернизация светофорных объектов</t>
  </si>
  <si>
    <t xml:space="preserve">Итого по задаче 2:</t>
  </si>
  <si>
    <t xml:space="preserve">Задача 3. Организация транспортного обслуживания населения в границах городского округа</t>
  </si>
  <si>
    <t xml:space="preserve">3.1. Предоставление субсидии для финансового обеспечения (возмещения) затрат юридическим лицам, осуществляющим перевозку пассажиров узкоколейным железнодорожным транспортом в границах муниципального образования </t>
  </si>
  <si>
    <t xml:space="preserve">Администрация 
муниципального образования (ответственный исполнитель)</t>
  </si>
  <si>
    <t xml:space="preserve">3.2. Приобретение свидетельств об осуществлении перевозок по маршруту регулярных перевозок, приложений к свидетельству и карт маршрута регулярных перевозок</t>
  </si>
  <si>
    <t xml:space="preserve">Итого по задаче 3:</t>
  </si>
  <si>
    <t xml:space="preserve">Задача 4. Строительство и реконструкция автомобильных дорог и объектов дорожной инфраструктуры</t>
  </si>
  <si>
    <t xml:space="preserve">4.1. Разработка проектной документации на строительство и реконструкцию автомобильных дорог</t>
  </si>
  <si>
    <t xml:space="preserve">Итого по задаче 4:</t>
  </si>
  <si>
    <t xml:space="preserve">Всего по программе, в т.ч.:</t>
  </si>
  <si>
    <t xml:space="preserve">средства бюджета муниципального образования</t>
  </si>
  <si>
    <t xml:space="preserve">средства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A1" activeCellId="0" sqref="A1: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56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7.99"/>
  </cols>
  <sheetData>
    <row r="1" customFormat="false" ht="71.25" hidden="false" customHeight="true" outlineLevel="0" collapsed="false">
      <c r="G1" s="1" t="s">
        <v>0</v>
      </c>
      <c r="H1" s="1"/>
      <c r="I1" s="1"/>
      <c r="J1" s="1"/>
    </row>
    <row r="2" customFormat="false" ht="21" hidden="false" customHeight="true" outlineLevel="0" collapsed="false">
      <c r="G2" s="2" t="s">
        <v>1</v>
      </c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 t="s">
        <v>6</v>
      </c>
    </row>
    <row r="5" customFormat="false" ht="25.5" hidden="false" customHeight="true" outlineLevel="0" collapsed="false">
      <c r="A5" s="4"/>
      <c r="B5" s="4"/>
      <c r="C5" s="4" t="s">
        <v>7</v>
      </c>
      <c r="D5" s="4" t="s">
        <v>8</v>
      </c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4"/>
      <c r="B6" s="4"/>
      <c r="C6" s="4"/>
      <c r="D6" s="4" t="n">
        <v>2014</v>
      </c>
      <c r="E6" s="4" t="n">
        <v>2015</v>
      </c>
      <c r="F6" s="4" t="n">
        <v>2016</v>
      </c>
      <c r="G6" s="4" t="n">
        <v>2017</v>
      </c>
      <c r="H6" s="4" t="n">
        <v>2018</v>
      </c>
      <c r="I6" s="4" t="n">
        <v>2019</v>
      </c>
      <c r="J6" s="4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24.75" hidden="false" customHeight="true" outlineLevel="0" collapsed="false">
      <c r="A8" s="7" t="s">
        <v>10</v>
      </c>
      <c r="B8" s="4" t="s">
        <v>11</v>
      </c>
      <c r="C8" s="8" t="n">
        <f aca="false">D8+E8+F8+G8+H8</f>
        <v>106713.6</v>
      </c>
      <c r="D8" s="8" t="n">
        <v>53360.3</v>
      </c>
      <c r="E8" s="8" t="n">
        <v>53353.3</v>
      </c>
      <c r="F8" s="8" t="n">
        <v>0</v>
      </c>
      <c r="G8" s="8" t="n">
        <v>0</v>
      </c>
      <c r="H8" s="8" t="n">
        <v>0</v>
      </c>
      <c r="I8" s="8" t="n">
        <v>0</v>
      </c>
      <c r="J8" s="4" t="s">
        <v>12</v>
      </c>
    </row>
    <row r="9" customFormat="false" ht="75.75" hidden="false" customHeight="true" outlineLevel="0" collapsed="false">
      <c r="A9" s="9" t="s">
        <v>13</v>
      </c>
      <c r="B9" s="4"/>
      <c r="C9" s="8"/>
      <c r="D9" s="8"/>
      <c r="E9" s="8"/>
      <c r="F9" s="8"/>
      <c r="G9" s="8"/>
      <c r="H9" s="8"/>
      <c r="I9" s="8"/>
      <c r="J9" s="4"/>
    </row>
    <row r="10" customFormat="false" ht="39.75" hidden="false" customHeight="true" outlineLevel="0" collapsed="false">
      <c r="A10" s="9" t="s">
        <v>14</v>
      </c>
      <c r="B10" s="4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4"/>
    </row>
    <row r="11" customFormat="false" ht="24.75" hidden="false" customHeight="false" outlineLevel="0" collapsed="false">
      <c r="A11" s="7" t="s">
        <v>15</v>
      </c>
      <c r="B11" s="4"/>
      <c r="C11" s="8" t="n">
        <f aca="false">D11+E11+F11+G11+H11</f>
        <v>200</v>
      </c>
      <c r="D11" s="8" t="n">
        <v>20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4"/>
    </row>
    <row r="12" customFormat="false" ht="27.75" hidden="false" customHeight="true" outlineLevel="0" collapsed="false">
      <c r="A12" s="7" t="s">
        <v>16</v>
      </c>
      <c r="B12" s="4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4"/>
    </row>
    <row r="13" customFormat="false" ht="42" hidden="false" customHeight="true" outlineLevel="0" collapsed="false">
      <c r="A13" s="9" t="s">
        <v>17</v>
      </c>
      <c r="B13" s="4"/>
      <c r="C13" s="8" t="n">
        <f aca="false">D13+E13+F13+G13+H13+I13</f>
        <v>76923.8</v>
      </c>
      <c r="D13" s="8" t="n">
        <v>0</v>
      </c>
      <c r="E13" s="8" t="n">
        <v>0</v>
      </c>
      <c r="F13" s="8" t="n">
        <v>27394.7</v>
      </c>
      <c r="G13" s="8" t="n">
        <v>17687.6</v>
      </c>
      <c r="H13" s="8" t="n">
        <v>15906.1</v>
      </c>
      <c r="I13" s="8" t="n">
        <v>15935.4</v>
      </c>
      <c r="J13" s="10" t="s">
        <v>18</v>
      </c>
    </row>
    <row r="14" customFormat="false" ht="57" hidden="false" customHeight="true" outlineLevel="0" collapsed="false">
      <c r="A14" s="9" t="s">
        <v>19</v>
      </c>
      <c r="B14" s="4"/>
      <c r="C14" s="8" t="n">
        <f aca="false">D14+E14+F14+G14+H14+I14</f>
        <v>158713.7</v>
      </c>
      <c r="D14" s="8" t="n">
        <v>0</v>
      </c>
      <c r="E14" s="8" t="n">
        <v>0</v>
      </c>
      <c r="F14" s="8" t="n">
        <v>31306.2</v>
      </c>
      <c r="G14" s="8" t="n">
        <v>47407.9</v>
      </c>
      <c r="H14" s="8" t="n">
        <v>39815.3</v>
      </c>
      <c r="I14" s="8" t="n">
        <v>40184.3</v>
      </c>
      <c r="J14" s="10"/>
    </row>
    <row r="15" customFormat="false" ht="15" hidden="false" customHeight="false" outlineLevel="0" collapsed="false">
      <c r="A15" s="11" t="s">
        <v>20</v>
      </c>
      <c r="B15" s="4"/>
      <c r="C15" s="8" t="n">
        <f aca="false">D15+E15+F15+G15+H15+I15</f>
        <v>342551.1</v>
      </c>
      <c r="D15" s="8" t="n">
        <f aca="false">D14+D13+D12+D11+D10+D8</f>
        <v>53560.3</v>
      </c>
      <c r="E15" s="8" t="n">
        <f aca="false">E14+E13+E12+E11+E10+E8</f>
        <v>53353.3</v>
      </c>
      <c r="F15" s="8" t="n">
        <f aca="false">F14+F13+F12+F11+F10+F8</f>
        <v>58700.9</v>
      </c>
      <c r="G15" s="8" t="n">
        <f aca="false">G14+G13+G12+G11+G10+G8</f>
        <v>65095.5</v>
      </c>
      <c r="H15" s="8" t="n">
        <f aca="false">H14+H13+H12+H11+H10+H8</f>
        <v>55721.4</v>
      </c>
      <c r="I15" s="8" t="n">
        <f aca="false">I14+I13+I12+I11+I10+I8</f>
        <v>56119.7</v>
      </c>
      <c r="J15" s="12"/>
    </row>
    <row r="16" customFormat="false" ht="27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9.75" hidden="false" customHeight="true" outlineLevel="0" collapsed="false">
      <c r="A17" s="14" t="s">
        <v>22</v>
      </c>
      <c r="B17" s="4" t="s">
        <v>11</v>
      </c>
      <c r="C17" s="15" t="n">
        <f aca="false">D17+E17+F17+G17+H17</f>
        <v>727.6</v>
      </c>
      <c r="D17" s="16" t="n">
        <v>400</v>
      </c>
      <c r="E17" s="16" t="n">
        <v>0</v>
      </c>
      <c r="F17" s="16" t="n">
        <v>327.6</v>
      </c>
      <c r="G17" s="16" t="n">
        <v>0</v>
      </c>
      <c r="H17" s="16" t="n">
        <v>0</v>
      </c>
      <c r="I17" s="16" t="n">
        <v>0</v>
      </c>
      <c r="J17" s="4" t="s">
        <v>23</v>
      </c>
    </row>
    <row r="18" customFormat="false" ht="36.75" hidden="false" customHeight="true" outlineLevel="0" collapsed="false">
      <c r="A18" s="17" t="s">
        <v>24</v>
      </c>
      <c r="B18" s="4" t="s">
        <v>11</v>
      </c>
      <c r="C18" s="15" t="n">
        <f aca="false">D18+E18+F18+G18+H18+I18</f>
        <v>121362</v>
      </c>
      <c r="D18" s="15" t="n">
        <v>11433.6</v>
      </c>
      <c r="E18" s="15" t="n">
        <v>30000</v>
      </c>
      <c r="F18" s="15" t="n">
        <v>42346</v>
      </c>
      <c r="G18" s="15" t="n">
        <v>33223.6</v>
      </c>
      <c r="H18" s="15" t="n">
        <v>59.7</v>
      </c>
      <c r="I18" s="15" t="n">
        <v>4299.1</v>
      </c>
      <c r="J18" s="4"/>
    </row>
    <row r="19" customFormat="false" ht="16.5" hidden="false" customHeight="true" outlineLevel="0" collapsed="false">
      <c r="A19" s="17"/>
      <c r="B19" s="4" t="s">
        <v>25</v>
      </c>
      <c r="C19" s="15" t="n">
        <f aca="false">D19+E19+F19+G19+H19+I19</f>
        <v>2388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1194</v>
      </c>
      <c r="I19" s="15" t="n">
        <v>1194</v>
      </c>
      <c r="J19" s="4"/>
    </row>
    <row r="20" customFormat="false" ht="14.25" hidden="false" customHeight="true" outlineLevel="0" collapsed="false">
      <c r="A20" s="17"/>
      <c r="B20" s="4" t="s">
        <v>26</v>
      </c>
      <c r="C20" s="15" t="n">
        <f aca="false">D20+E20+F20+G20+H20+I20</f>
        <v>123750</v>
      </c>
      <c r="D20" s="15" t="n">
        <f aca="false">D18</f>
        <v>11433.6</v>
      </c>
      <c r="E20" s="15" t="n">
        <f aca="false">E18</f>
        <v>30000</v>
      </c>
      <c r="F20" s="15" t="n">
        <f aca="false">F18</f>
        <v>42346</v>
      </c>
      <c r="G20" s="15" t="n">
        <f aca="false">G18+G19</f>
        <v>33223.6</v>
      </c>
      <c r="H20" s="15" t="n">
        <f aca="false">H19+H18</f>
        <v>1253.7</v>
      </c>
      <c r="I20" s="15" t="n">
        <f aca="false">I19+I18</f>
        <v>5493.1</v>
      </c>
      <c r="J20" s="4"/>
    </row>
    <row r="21" customFormat="false" ht="42.75" hidden="false" customHeight="true" outlineLevel="0" collapsed="false">
      <c r="A21" s="17" t="s">
        <v>27</v>
      </c>
      <c r="B21" s="4" t="s">
        <v>11</v>
      </c>
      <c r="C21" s="15" t="n">
        <f aca="false">D21</f>
        <v>4817.9</v>
      </c>
      <c r="D21" s="15" t="n">
        <v>4817.9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4"/>
    </row>
    <row r="22" customFormat="false" ht="17.25" hidden="false" customHeight="true" outlineLevel="0" collapsed="false">
      <c r="A22" s="17"/>
      <c r="B22" s="4" t="s">
        <v>25</v>
      </c>
      <c r="C22" s="15" t="n">
        <f aca="false">D22</f>
        <v>18584</v>
      </c>
      <c r="D22" s="15" t="n">
        <v>18584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4"/>
    </row>
    <row r="23" customFormat="false" ht="15" hidden="false" customHeight="false" outlineLevel="0" collapsed="false">
      <c r="A23" s="17"/>
      <c r="B23" s="4" t="s">
        <v>26</v>
      </c>
      <c r="C23" s="15" t="n">
        <f aca="false">D23</f>
        <v>23401.9</v>
      </c>
      <c r="D23" s="15" t="n">
        <f aca="false">D22+D21</f>
        <v>23401.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4"/>
    </row>
    <row r="24" customFormat="false" ht="37.5" hidden="false" customHeight="true" outlineLevel="0" collapsed="false">
      <c r="A24" s="17" t="s">
        <v>28</v>
      </c>
      <c r="B24" s="4" t="s">
        <v>11</v>
      </c>
      <c r="C24" s="15" t="n">
        <f aca="false">F24</f>
        <v>964.46</v>
      </c>
      <c r="D24" s="15" t="n">
        <v>0</v>
      </c>
      <c r="E24" s="15" t="n">
        <v>0</v>
      </c>
      <c r="F24" s="18" t="n">
        <v>964.46</v>
      </c>
      <c r="G24" s="15" t="n">
        <v>0</v>
      </c>
      <c r="H24" s="15" t="n">
        <v>0</v>
      </c>
      <c r="I24" s="15" t="n">
        <v>0</v>
      </c>
      <c r="J24" s="4"/>
      <c r="L24" s="19"/>
    </row>
    <row r="25" customFormat="false" ht="15" hidden="false" customHeight="false" outlineLevel="0" collapsed="false">
      <c r="A25" s="17"/>
      <c r="B25" s="4" t="s">
        <v>25</v>
      </c>
      <c r="C25" s="15" t="n">
        <f aca="false">F25</f>
        <v>18324.6</v>
      </c>
      <c r="D25" s="15" t="n">
        <v>0</v>
      </c>
      <c r="E25" s="15" t="n">
        <v>0</v>
      </c>
      <c r="F25" s="15" t="n">
        <v>18324.6</v>
      </c>
      <c r="G25" s="15" t="n">
        <v>0</v>
      </c>
      <c r="H25" s="15" t="n">
        <v>0</v>
      </c>
      <c r="I25" s="15" t="n">
        <v>0</v>
      </c>
      <c r="J25" s="4"/>
    </row>
    <row r="26" customFormat="false" ht="16.5" hidden="false" customHeight="true" outlineLevel="0" collapsed="false">
      <c r="A26" s="17"/>
      <c r="B26" s="4" t="s">
        <v>26</v>
      </c>
      <c r="C26" s="15" t="n">
        <f aca="false">F26</f>
        <v>19289.06</v>
      </c>
      <c r="D26" s="15" t="n">
        <v>0</v>
      </c>
      <c r="E26" s="15" t="n">
        <v>0</v>
      </c>
      <c r="F26" s="15" t="n">
        <f aca="false">F25+F24</f>
        <v>19289.06</v>
      </c>
      <c r="G26" s="15" t="n">
        <v>0</v>
      </c>
      <c r="H26" s="15" t="n">
        <v>0</v>
      </c>
      <c r="I26" s="15" t="n">
        <v>0</v>
      </c>
      <c r="J26" s="4"/>
    </row>
    <row r="27" customFormat="false" ht="39" hidden="false" customHeight="true" outlineLevel="0" collapsed="false">
      <c r="A27" s="17" t="s">
        <v>29</v>
      </c>
      <c r="B27" s="4" t="s">
        <v>11</v>
      </c>
      <c r="C27" s="15" t="n">
        <f aca="false">E27+F27</f>
        <v>7231</v>
      </c>
      <c r="D27" s="8" t="n">
        <v>0</v>
      </c>
      <c r="E27" s="15" t="n">
        <v>330.3</v>
      </c>
      <c r="F27" s="15" t="n">
        <v>6900.7</v>
      </c>
      <c r="G27" s="15" t="n">
        <v>8215.4</v>
      </c>
      <c r="H27" s="15" t="n">
        <v>0</v>
      </c>
      <c r="I27" s="15" t="n">
        <v>0</v>
      </c>
      <c r="J27" s="4"/>
    </row>
    <row r="28" customFormat="false" ht="18" hidden="false" customHeight="true" outlineLevel="0" collapsed="false">
      <c r="A28" s="17"/>
      <c r="B28" s="4" t="s">
        <v>25</v>
      </c>
      <c r="C28" s="15" t="n">
        <f aca="false">E28+F28</f>
        <v>5907.4</v>
      </c>
      <c r="D28" s="8" t="n">
        <v>0</v>
      </c>
      <c r="E28" s="15" t="n">
        <v>3179</v>
      </c>
      <c r="F28" s="15" t="n">
        <v>2728.4</v>
      </c>
      <c r="G28" s="15" t="n">
        <v>0</v>
      </c>
      <c r="H28" s="15" t="n">
        <v>0</v>
      </c>
      <c r="I28" s="15" t="n">
        <v>0</v>
      </c>
      <c r="J28" s="4"/>
    </row>
    <row r="29" customFormat="false" ht="18" hidden="false" customHeight="true" outlineLevel="0" collapsed="false">
      <c r="A29" s="17"/>
      <c r="B29" s="4" t="s">
        <v>26</v>
      </c>
      <c r="C29" s="15" t="n">
        <f aca="false">E29+F29+G29+H29</f>
        <v>21353.8</v>
      </c>
      <c r="D29" s="15" t="n">
        <v>0</v>
      </c>
      <c r="E29" s="15" t="n">
        <f aca="false">E27+E28</f>
        <v>3509.3</v>
      </c>
      <c r="F29" s="15" t="n">
        <f aca="false">F28+F27</f>
        <v>9629.1</v>
      </c>
      <c r="G29" s="15" t="n">
        <f aca="false">G28+G27</f>
        <v>8215.4</v>
      </c>
      <c r="H29" s="15" t="n">
        <v>0</v>
      </c>
      <c r="I29" s="15" t="n">
        <v>0</v>
      </c>
      <c r="J29" s="4"/>
    </row>
    <row r="30" customFormat="false" ht="40.5" hidden="false" customHeight="true" outlineLevel="0" collapsed="false">
      <c r="A30" s="17" t="s">
        <v>30</v>
      </c>
      <c r="B30" s="4" t="s">
        <v>11</v>
      </c>
      <c r="C30" s="15" t="n">
        <f aca="false">F30</f>
        <v>4881.34</v>
      </c>
      <c r="D30" s="15" t="n">
        <v>0</v>
      </c>
      <c r="E30" s="15" t="n">
        <v>0</v>
      </c>
      <c r="F30" s="18" t="n">
        <v>4881.34</v>
      </c>
      <c r="G30" s="15" t="n">
        <v>0</v>
      </c>
      <c r="H30" s="15" t="n">
        <v>0</v>
      </c>
      <c r="I30" s="15" t="n">
        <v>0</v>
      </c>
      <c r="J30" s="4"/>
    </row>
    <row r="31" customFormat="false" ht="15" hidden="false" customHeight="false" outlineLevel="0" collapsed="false">
      <c r="A31" s="17"/>
      <c r="B31" s="4" t="s">
        <v>25</v>
      </c>
      <c r="C31" s="15" t="n">
        <f aca="false">G31</f>
        <v>4881.4</v>
      </c>
      <c r="D31" s="15" t="n">
        <v>0</v>
      </c>
      <c r="E31" s="15" t="n">
        <v>0</v>
      </c>
      <c r="F31" s="15" t="n">
        <v>0</v>
      </c>
      <c r="G31" s="15" t="n">
        <v>4881.4</v>
      </c>
      <c r="H31" s="15" t="n">
        <v>0</v>
      </c>
      <c r="I31" s="15" t="n">
        <v>0</v>
      </c>
      <c r="J31" s="4"/>
    </row>
    <row r="32" customFormat="false" ht="15" hidden="false" customHeight="false" outlineLevel="0" collapsed="false">
      <c r="A32" s="17"/>
      <c r="B32" s="4" t="s">
        <v>26</v>
      </c>
      <c r="C32" s="15" t="n">
        <f aca="false">F32+G32</f>
        <v>9762.74</v>
      </c>
      <c r="D32" s="15" t="n">
        <v>0</v>
      </c>
      <c r="E32" s="15" t="n">
        <v>0</v>
      </c>
      <c r="F32" s="15" t="n">
        <f aca="false">F31+F30</f>
        <v>4881.34</v>
      </c>
      <c r="G32" s="15" t="n">
        <f aca="false">G31</f>
        <v>4881.4</v>
      </c>
      <c r="H32" s="15" t="n">
        <v>0</v>
      </c>
      <c r="I32" s="15" t="n">
        <v>0</v>
      </c>
      <c r="J32" s="4"/>
    </row>
    <row r="33" customFormat="false" ht="36" hidden="false" customHeight="true" outlineLevel="0" collapsed="false">
      <c r="A33" s="17" t="s">
        <v>31</v>
      </c>
      <c r="B33" s="4" t="s">
        <v>11</v>
      </c>
      <c r="C33" s="15" t="n">
        <f aca="false">F33</f>
        <v>1890.335</v>
      </c>
      <c r="D33" s="15" t="n">
        <v>0</v>
      </c>
      <c r="E33" s="15" t="n">
        <v>0</v>
      </c>
      <c r="F33" s="20" t="n">
        <v>1890.335</v>
      </c>
      <c r="G33" s="15" t="n">
        <v>0</v>
      </c>
      <c r="H33" s="15" t="n">
        <v>0</v>
      </c>
      <c r="I33" s="15" t="n">
        <v>0</v>
      </c>
      <c r="J33" s="4"/>
    </row>
    <row r="34" customFormat="false" ht="15" hidden="false" customHeight="false" outlineLevel="0" collapsed="false">
      <c r="A34" s="17"/>
      <c r="B34" s="4" t="s">
        <v>25</v>
      </c>
      <c r="C34" s="15" t="n">
        <f aca="false">G34</f>
        <v>7000</v>
      </c>
      <c r="D34" s="15" t="n">
        <v>0</v>
      </c>
      <c r="E34" s="15" t="n">
        <v>0</v>
      </c>
      <c r="F34" s="15" t="n">
        <v>0</v>
      </c>
      <c r="G34" s="15" t="n">
        <v>7000</v>
      </c>
      <c r="H34" s="15" t="n">
        <v>0</v>
      </c>
      <c r="I34" s="15" t="n">
        <v>0</v>
      </c>
      <c r="J34" s="4"/>
    </row>
    <row r="35" customFormat="false" ht="15" hidden="false" customHeight="false" outlineLevel="0" collapsed="false">
      <c r="A35" s="17"/>
      <c r="B35" s="4" t="s">
        <v>26</v>
      </c>
      <c r="C35" s="20" t="n">
        <f aca="false">F35+G35</f>
        <v>8890.335</v>
      </c>
      <c r="D35" s="15" t="n">
        <v>0</v>
      </c>
      <c r="E35" s="15" t="n">
        <v>0</v>
      </c>
      <c r="F35" s="20" t="n">
        <f aca="false">F34+F33</f>
        <v>1890.335</v>
      </c>
      <c r="G35" s="15" t="n">
        <v>7000</v>
      </c>
      <c r="H35" s="15" t="n">
        <v>0</v>
      </c>
      <c r="I35" s="15" t="n">
        <v>0</v>
      </c>
      <c r="J35" s="4"/>
    </row>
    <row r="36" customFormat="false" ht="36" hidden="false" customHeight="true" outlineLevel="0" collapsed="false">
      <c r="A36" s="17" t="s">
        <v>32</v>
      </c>
      <c r="B36" s="4" t="s">
        <v>11</v>
      </c>
      <c r="C36" s="15" t="n">
        <f aca="false">F36</f>
        <v>4613.965</v>
      </c>
      <c r="D36" s="15" t="n">
        <v>0</v>
      </c>
      <c r="E36" s="15" t="n">
        <v>0</v>
      </c>
      <c r="F36" s="20" t="n">
        <v>4613.965</v>
      </c>
      <c r="G36" s="15" t="n">
        <v>0</v>
      </c>
      <c r="H36" s="15" t="n">
        <v>0</v>
      </c>
      <c r="I36" s="15" t="n">
        <v>0</v>
      </c>
      <c r="J36" s="4" t="s">
        <v>33</v>
      </c>
    </row>
    <row r="37" customFormat="false" ht="18.75" hidden="false" customHeight="true" outlineLevel="0" collapsed="false">
      <c r="A37" s="17"/>
      <c r="B37" s="4" t="s">
        <v>25</v>
      </c>
      <c r="C37" s="15" t="n">
        <f aca="false">G37</f>
        <v>20803.5</v>
      </c>
      <c r="D37" s="15" t="n">
        <v>0</v>
      </c>
      <c r="E37" s="15" t="n">
        <v>0</v>
      </c>
      <c r="F37" s="15" t="n">
        <v>0</v>
      </c>
      <c r="G37" s="15" t="n">
        <v>20803.5</v>
      </c>
      <c r="H37" s="15" t="n">
        <v>0</v>
      </c>
      <c r="I37" s="15" t="n">
        <v>0</v>
      </c>
      <c r="J37" s="4"/>
    </row>
    <row r="38" customFormat="false" ht="15" hidden="false" customHeight="false" outlineLevel="0" collapsed="false">
      <c r="A38" s="17"/>
      <c r="B38" s="4" t="s">
        <v>26</v>
      </c>
      <c r="C38" s="20" t="n">
        <f aca="false">F38+G38</f>
        <v>25417.465</v>
      </c>
      <c r="D38" s="15" t="n">
        <v>0</v>
      </c>
      <c r="E38" s="15" t="n">
        <v>0</v>
      </c>
      <c r="F38" s="20" t="n">
        <f aca="false">F37+F36</f>
        <v>4613.965</v>
      </c>
      <c r="G38" s="15" t="n">
        <f aca="false">G37</f>
        <v>20803.5</v>
      </c>
      <c r="H38" s="15" t="n">
        <v>0</v>
      </c>
      <c r="I38" s="15" t="n">
        <v>0</v>
      </c>
      <c r="J38" s="4"/>
    </row>
    <row r="39" customFormat="false" ht="36" hidden="false" customHeight="true" outlineLevel="0" collapsed="false">
      <c r="A39" s="17" t="s">
        <v>34</v>
      </c>
      <c r="B39" s="4" t="s">
        <v>11</v>
      </c>
      <c r="C39" s="18" t="n">
        <f aca="false">D39+E39+F39+G39+H39+I39</f>
        <v>64.7</v>
      </c>
      <c r="D39" s="15" t="n">
        <v>0</v>
      </c>
      <c r="E39" s="15" t="n">
        <v>0</v>
      </c>
      <c r="F39" s="15" t="n">
        <v>0</v>
      </c>
      <c r="G39" s="15" t="n">
        <v>64.7</v>
      </c>
      <c r="H39" s="15" t="n">
        <v>0</v>
      </c>
      <c r="I39" s="15" t="n">
        <v>0</v>
      </c>
      <c r="J39" s="4"/>
    </row>
    <row r="40" customFormat="false" ht="18" hidden="false" customHeight="true" outlineLevel="0" collapsed="false">
      <c r="A40" s="17"/>
      <c r="B40" s="4" t="s">
        <v>25</v>
      </c>
      <c r="C40" s="18" t="n">
        <f aca="false">D40+E40+F40+G40+H40+I40</f>
        <v>1194</v>
      </c>
      <c r="D40" s="15" t="n">
        <v>0</v>
      </c>
      <c r="E40" s="15" t="n">
        <v>0</v>
      </c>
      <c r="F40" s="15" t="n">
        <v>0</v>
      </c>
      <c r="G40" s="15" t="n">
        <v>1194</v>
      </c>
      <c r="H40" s="15" t="n">
        <v>0</v>
      </c>
      <c r="I40" s="15" t="n">
        <v>0</v>
      </c>
      <c r="J40" s="4"/>
    </row>
    <row r="41" customFormat="false" ht="18" hidden="false" customHeight="true" outlineLevel="0" collapsed="false">
      <c r="A41" s="17"/>
      <c r="B41" s="4" t="s">
        <v>26</v>
      </c>
      <c r="C41" s="18" t="n">
        <f aca="false">D41+E41+F41+G41+H41+I41</f>
        <v>1258.7</v>
      </c>
      <c r="D41" s="15" t="n">
        <v>0</v>
      </c>
      <c r="E41" s="15" t="n">
        <v>0</v>
      </c>
      <c r="F41" s="15" t="n">
        <v>0</v>
      </c>
      <c r="G41" s="15" t="n">
        <f aca="false">G39+G40</f>
        <v>1258.7</v>
      </c>
      <c r="H41" s="15" t="n">
        <v>0</v>
      </c>
      <c r="I41" s="15" t="n">
        <v>0</v>
      </c>
      <c r="J41" s="4"/>
    </row>
    <row r="42" customFormat="false" ht="54" hidden="false" customHeight="true" outlineLevel="0" collapsed="false">
      <c r="A42" s="9" t="s">
        <v>35</v>
      </c>
      <c r="B42" s="4" t="s">
        <v>11</v>
      </c>
      <c r="C42" s="15" t="n">
        <f aca="false">D42+E42+F42+G42+H42+I42</f>
        <v>2796.6</v>
      </c>
      <c r="D42" s="15" t="n">
        <v>1572.7</v>
      </c>
      <c r="E42" s="15" t="n">
        <v>204.6</v>
      </c>
      <c r="F42" s="15" t="n">
        <v>299.3</v>
      </c>
      <c r="G42" s="15" t="n">
        <v>320</v>
      </c>
      <c r="H42" s="15" t="n">
        <v>200</v>
      </c>
      <c r="I42" s="15" t="n">
        <v>200</v>
      </c>
      <c r="J42" s="4"/>
    </row>
    <row r="43" customFormat="false" ht="39.75" hidden="false" customHeight="true" outlineLevel="0" collapsed="false">
      <c r="A43" s="21" t="s">
        <v>36</v>
      </c>
      <c r="B43" s="4" t="s">
        <v>11</v>
      </c>
      <c r="C43" s="15" t="n">
        <f aca="false">D43+E43+F43+G43+H43+I43</f>
        <v>5321</v>
      </c>
      <c r="D43" s="15" t="n">
        <v>884.6</v>
      </c>
      <c r="E43" s="15" t="n">
        <v>1020.4</v>
      </c>
      <c r="F43" s="15" t="n">
        <v>519.1</v>
      </c>
      <c r="G43" s="15" t="n">
        <v>925.4</v>
      </c>
      <c r="H43" s="15" t="n">
        <v>871.5</v>
      </c>
      <c r="I43" s="15" t="n">
        <v>1100</v>
      </c>
      <c r="J43" s="4"/>
    </row>
    <row r="44" customFormat="false" ht="39.75" hidden="false" customHeight="true" outlineLevel="0" collapsed="false">
      <c r="A44" s="22" t="s">
        <v>37</v>
      </c>
      <c r="B44" s="4" t="s">
        <v>11</v>
      </c>
      <c r="C44" s="15" t="n">
        <f aca="false">D44+E44+F44+G44+H44+I44</f>
        <v>162886.3</v>
      </c>
      <c r="D44" s="15" t="n">
        <f aca="false">D43+D42+D21+D18+D17</f>
        <v>19108.8</v>
      </c>
      <c r="E44" s="15" t="n">
        <f aca="false">E43+E42+E27+E20</f>
        <v>31555.3</v>
      </c>
      <c r="F44" s="15" t="n">
        <f aca="false">F43+F42+F36+F33+F30+F27+F24+F18+F17</f>
        <v>62742.8</v>
      </c>
      <c r="G44" s="15" t="n">
        <f aca="false">G43+G42+G39+G36+G33+G30+G27+G24+G21+G18+G17</f>
        <v>42749.1</v>
      </c>
      <c r="H44" s="15" t="n">
        <f aca="false">H18+H42+H43</f>
        <v>1131.2</v>
      </c>
      <c r="I44" s="15" t="n">
        <f aca="false">I18+I42+I43</f>
        <v>5599.1</v>
      </c>
      <c r="J44" s="23"/>
    </row>
    <row r="45" customFormat="false" ht="17.25" hidden="false" customHeight="true" outlineLevel="0" collapsed="false">
      <c r="A45" s="22"/>
      <c r="B45" s="4" t="s">
        <v>25</v>
      </c>
      <c r="C45" s="15" t="n">
        <f aca="false">D45+E45+F45+G45+H45+I45</f>
        <v>79082.9</v>
      </c>
      <c r="D45" s="15" t="n">
        <f aca="false">D22</f>
        <v>18584</v>
      </c>
      <c r="E45" s="15" t="n">
        <f aca="false">E28</f>
        <v>3179</v>
      </c>
      <c r="F45" s="15" t="n">
        <f aca="false">F31+F28+F25+F34+F37</f>
        <v>21053</v>
      </c>
      <c r="G45" s="15" t="n">
        <f aca="false">+G40+G37+G34+G31</f>
        <v>33878.9</v>
      </c>
      <c r="H45" s="15" t="n">
        <f aca="false">H19</f>
        <v>1194</v>
      </c>
      <c r="I45" s="15" t="n">
        <f aca="false">I37+I34+I31+I28+I25+I22+I19</f>
        <v>1194</v>
      </c>
      <c r="J45" s="23"/>
    </row>
    <row r="46" customFormat="false" ht="15.75" hidden="false" customHeight="true" outlineLevel="0" collapsed="false">
      <c r="A46" s="22"/>
      <c r="B46" s="4" t="s">
        <v>26</v>
      </c>
      <c r="C46" s="15" t="n">
        <f aca="false">D46+E46+F46+G46+H46+I46</f>
        <v>241969.2</v>
      </c>
      <c r="D46" s="15" t="n">
        <f aca="false">D45+D44</f>
        <v>37692.8</v>
      </c>
      <c r="E46" s="15" t="n">
        <f aca="false">E45+E44</f>
        <v>34734.3</v>
      </c>
      <c r="F46" s="15" t="n">
        <f aca="false">F45+F44</f>
        <v>83795.8</v>
      </c>
      <c r="G46" s="15" t="n">
        <f aca="false">G45+G44</f>
        <v>76628</v>
      </c>
      <c r="H46" s="15" t="n">
        <f aca="false">H45+H44</f>
        <v>2325.2</v>
      </c>
      <c r="I46" s="15" t="n">
        <f aca="false">I45+I44</f>
        <v>6793.1</v>
      </c>
      <c r="J46" s="23"/>
    </row>
    <row r="47" customFormat="false" ht="17.25" hidden="false" customHeight="true" outlineLevel="0" collapsed="false">
      <c r="A47" s="13" t="s">
        <v>38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93.75" hidden="false" customHeight="true" outlineLevel="0" collapsed="false">
      <c r="A48" s="24" t="s">
        <v>39</v>
      </c>
      <c r="B48" s="4" t="s">
        <v>11</v>
      </c>
      <c r="C48" s="8" t="n">
        <f aca="false">D48+E48+F48+G48+H48+I48</f>
        <v>90166.4</v>
      </c>
      <c r="D48" s="8" t="n">
        <v>14689</v>
      </c>
      <c r="E48" s="8" t="n">
        <v>18046</v>
      </c>
      <c r="F48" s="8" t="n">
        <v>13781.4</v>
      </c>
      <c r="G48" s="8" t="n">
        <v>14550</v>
      </c>
      <c r="H48" s="8" t="n">
        <v>14550</v>
      </c>
      <c r="I48" s="8" t="n">
        <v>14550</v>
      </c>
      <c r="J48" s="4" t="s">
        <v>40</v>
      </c>
    </row>
    <row r="49" customFormat="false" ht="69" hidden="false" customHeight="true" outlineLevel="0" collapsed="false">
      <c r="A49" s="7" t="s">
        <v>41</v>
      </c>
      <c r="B49" s="4"/>
      <c r="C49" s="8" t="n">
        <f aca="false">D49+E49+F49+G49+H49+I49</f>
        <v>10.3</v>
      </c>
      <c r="D49" s="8" t="n">
        <v>0</v>
      </c>
      <c r="E49" s="8" t="n">
        <v>0</v>
      </c>
      <c r="F49" s="8" t="n">
        <v>10.3</v>
      </c>
      <c r="G49" s="8" t="n">
        <v>0</v>
      </c>
      <c r="H49" s="8" t="n">
        <v>0</v>
      </c>
      <c r="I49" s="8" t="n">
        <v>0</v>
      </c>
      <c r="J49" s="4"/>
    </row>
    <row r="50" customFormat="false" ht="19.5" hidden="false" customHeight="true" outlineLevel="0" collapsed="false">
      <c r="A50" s="13" t="s">
        <v>42</v>
      </c>
      <c r="B50" s="4"/>
      <c r="C50" s="8" t="n">
        <f aca="false">D50+E50+F50+G50+H50+I50</f>
        <v>90176.7</v>
      </c>
      <c r="D50" s="8" t="n">
        <f aca="false">D49+D48</f>
        <v>14689</v>
      </c>
      <c r="E50" s="8" t="n">
        <f aca="false">E49+E48</f>
        <v>18046</v>
      </c>
      <c r="F50" s="8" t="n">
        <f aca="false">F49+F48</f>
        <v>13791.7</v>
      </c>
      <c r="G50" s="8" t="n">
        <f aca="false">G49+G48</f>
        <v>14550</v>
      </c>
      <c r="H50" s="8" t="n">
        <f aca="false">H49+H48</f>
        <v>14550</v>
      </c>
      <c r="I50" s="8" t="n">
        <f aca="false">I49+I48</f>
        <v>14550</v>
      </c>
      <c r="J50" s="4"/>
    </row>
    <row r="51" customFormat="false" ht="19.5" hidden="false" customHeight="true" outlineLevel="0" collapsed="false">
      <c r="A51" s="13" t="s">
        <v>43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51" hidden="false" customHeight="true" outlineLevel="0" collapsed="false">
      <c r="A52" s="21" t="s">
        <v>44</v>
      </c>
      <c r="B52" s="4" t="s">
        <v>11</v>
      </c>
      <c r="C52" s="8" t="n">
        <f aca="false">D52+E52+F52+G52+H52+I52</f>
        <v>27500</v>
      </c>
      <c r="D52" s="8" t="n">
        <v>0</v>
      </c>
      <c r="E52" s="8" t="n">
        <v>0</v>
      </c>
      <c r="F52" s="8" t="n">
        <v>0</v>
      </c>
      <c r="G52" s="8" t="n">
        <v>1270</v>
      </c>
      <c r="H52" s="8" t="n">
        <v>15160</v>
      </c>
      <c r="I52" s="8" t="n">
        <v>11070</v>
      </c>
      <c r="J52" s="4" t="s">
        <v>40</v>
      </c>
    </row>
    <row r="53" customFormat="false" ht="16.5" hidden="false" customHeight="true" outlineLevel="0" collapsed="false">
      <c r="A53" s="13" t="s">
        <v>45</v>
      </c>
      <c r="B53" s="4"/>
      <c r="C53" s="8" t="n">
        <f aca="false">D53+E53+F53+G53+H53+I53</f>
        <v>27500</v>
      </c>
      <c r="D53" s="8" t="n">
        <f aca="false">D52</f>
        <v>0</v>
      </c>
      <c r="E53" s="8" t="n">
        <f aca="false">E52</f>
        <v>0</v>
      </c>
      <c r="F53" s="8" t="n">
        <f aca="false">F52</f>
        <v>0</v>
      </c>
      <c r="G53" s="8" t="n">
        <f aca="false">G52</f>
        <v>1270</v>
      </c>
      <c r="H53" s="8" t="n">
        <f aca="false">H52</f>
        <v>15160</v>
      </c>
      <c r="I53" s="8" t="n">
        <f aca="false">I52</f>
        <v>11070</v>
      </c>
      <c r="J53" s="4"/>
    </row>
    <row r="54" customFormat="false" ht="18" hidden="false" customHeight="true" outlineLevel="0" collapsed="false">
      <c r="A54" s="13" t="s">
        <v>46</v>
      </c>
      <c r="B54" s="13"/>
      <c r="C54" s="25" t="n">
        <f aca="false">D54+E54+F54+G54+H54+I54</f>
        <v>702197</v>
      </c>
      <c r="D54" s="25" t="n">
        <f aca="false">D55+D56</f>
        <v>105942.1</v>
      </c>
      <c r="E54" s="25" t="n">
        <f aca="false">E55+E56</f>
        <v>106133.6</v>
      </c>
      <c r="F54" s="25" t="n">
        <f aca="false">F55+F56</f>
        <v>156288.4</v>
      </c>
      <c r="G54" s="25" t="n">
        <f aca="false">G55+G56</f>
        <v>157543.5</v>
      </c>
      <c r="H54" s="25" t="n">
        <f aca="false">H55+H56</f>
        <v>87756.6</v>
      </c>
      <c r="I54" s="25" t="n">
        <f aca="false">I55+I56</f>
        <v>88532.8</v>
      </c>
      <c r="J54" s="23"/>
    </row>
    <row r="55" customFormat="false" ht="15" hidden="false" customHeight="true" outlineLevel="0" collapsed="false">
      <c r="A55" s="21" t="s">
        <v>47</v>
      </c>
      <c r="B55" s="21"/>
      <c r="C55" s="8" t="n">
        <f aca="false">D55+E55+F55+G55+H55+I55</f>
        <v>623114.1</v>
      </c>
      <c r="D55" s="8" t="n">
        <f aca="false">D52+D50+D44+D15</f>
        <v>87358.1</v>
      </c>
      <c r="E55" s="8" t="n">
        <f aca="false">E52+E50+E44+E15</f>
        <v>102954.6</v>
      </c>
      <c r="F55" s="8" t="n">
        <f aca="false">F52+F50+F44+F15</f>
        <v>135235.4</v>
      </c>
      <c r="G55" s="8" t="n">
        <f aca="false">G52+G50+G44+G15</f>
        <v>123664.6</v>
      </c>
      <c r="H55" s="8" t="n">
        <f aca="false">H52+H50+H44+H15</f>
        <v>86562.6</v>
      </c>
      <c r="I55" s="8" t="n">
        <f aca="false">I53+I50+I44+I15</f>
        <v>87338.8</v>
      </c>
      <c r="J55" s="23"/>
    </row>
    <row r="56" customFormat="false" ht="15" hidden="false" customHeight="true" outlineLevel="0" collapsed="false">
      <c r="A56" s="21" t="s">
        <v>48</v>
      </c>
      <c r="B56" s="21"/>
      <c r="C56" s="8" t="n">
        <f aca="false">D56+E56+F56+G56+H56+I56</f>
        <v>79082.9</v>
      </c>
      <c r="D56" s="8" t="n">
        <f aca="false">D45</f>
        <v>18584</v>
      </c>
      <c r="E56" s="8" t="n">
        <f aca="false">E45</f>
        <v>3179</v>
      </c>
      <c r="F56" s="8" t="n">
        <f aca="false">F45</f>
        <v>21053</v>
      </c>
      <c r="G56" s="8" t="n">
        <f aca="false">G45</f>
        <v>33878.9</v>
      </c>
      <c r="H56" s="8" t="n">
        <f aca="false">H45</f>
        <v>1194</v>
      </c>
      <c r="I56" s="8" t="n">
        <f aca="false">I45</f>
        <v>1194</v>
      </c>
      <c r="J56" s="23"/>
    </row>
    <row r="58" customFormat="false" ht="15" hidden="false" customHeight="false" outlineLevel="0" collapsed="false">
      <c r="D58" s="26"/>
      <c r="E58" s="26"/>
    </row>
  </sheetData>
  <mergeCells count="43">
    <mergeCell ref="G1:J1"/>
    <mergeCell ref="G2:J2"/>
    <mergeCell ref="A3:J3"/>
    <mergeCell ref="A4:A6"/>
    <mergeCell ref="B4:B6"/>
    <mergeCell ref="C4:I4"/>
    <mergeCell ref="J4:J6"/>
    <mergeCell ref="C5:C6"/>
    <mergeCell ref="D5:I5"/>
    <mergeCell ref="A7:I7"/>
    <mergeCell ref="B8:B15"/>
    <mergeCell ref="C8:C9"/>
    <mergeCell ref="D8:D9"/>
    <mergeCell ref="E8:E9"/>
    <mergeCell ref="F8:F9"/>
    <mergeCell ref="G8:G9"/>
    <mergeCell ref="H8:H9"/>
    <mergeCell ref="I8:I9"/>
    <mergeCell ref="J8:J12"/>
    <mergeCell ref="J13:J14"/>
    <mergeCell ref="A16:J16"/>
    <mergeCell ref="J17:J35"/>
    <mergeCell ref="A18:A20"/>
    <mergeCell ref="A21:A23"/>
    <mergeCell ref="A24:A26"/>
    <mergeCell ref="A27:A29"/>
    <mergeCell ref="A30:A32"/>
    <mergeCell ref="A33:A35"/>
    <mergeCell ref="A36:A38"/>
    <mergeCell ref="J36:J43"/>
    <mergeCell ref="A39:A41"/>
    <mergeCell ref="A44:A46"/>
    <mergeCell ref="J44:J46"/>
    <mergeCell ref="A47:J47"/>
    <mergeCell ref="B48:B50"/>
    <mergeCell ref="J48:J50"/>
    <mergeCell ref="A51:J51"/>
    <mergeCell ref="B52:B53"/>
    <mergeCell ref="J52:J53"/>
    <mergeCell ref="A54:B54"/>
    <mergeCell ref="J54:J56"/>
    <mergeCell ref="A55:B55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22T05:59:24Z</dcterms:modified>
  <cp:revision>0</cp:revision>
  <dc:subject/>
  <dc:title/>
</cp:coreProperties>
</file>